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FF.OO ROMA" sheetId="1" state="visible" r:id="rId2"/>
    <sheet name="POL MANDRACCIO GE" sheetId="2" state="visible" r:id="rId3"/>
    <sheet name="S G ANGIULLI BA" sheetId="3" state="visible" r:id="rId4"/>
    <sheet name="J C F.QUARTO BA" sheetId="4" state="visible" r:id="rId5"/>
    <sheet name="L.C JONIO CT" sheetId="5" state="visible" r:id="rId6"/>
    <sheet name="FOGLIO SORTEGGIO 5 SQ" sheetId="6" state="visible" r:id="rId7"/>
    <sheet name="FORM ROSSA INC 1-2" sheetId="7" state="visible" r:id="rId8"/>
    <sheet name="FORM BLU INC 1-2" sheetId="8" state="visible" r:id="rId9"/>
    <sheet name="FOGLIO INC 1-2" sheetId="9" state="visible" r:id="rId10"/>
    <sheet name="FORM SQ.ROSSA.NR.3 QUAL 3-4" sheetId="10" state="visible" r:id="rId11"/>
    <sheet name="FORM SQ. BLU.NR.4 QUAL 3-4" sheetId="11" state="visible" r:id="rId12"/>
    <sheet name="FOGLIO INC 3-4" sheetId="12" state="visible" r:id="rId13"/>
    <sheet name="FORM SQ.ROSSA NR.5 " sheetId="13" state="visible" r:id="rId14"/>
    <sheet name="FORM SQ.BLU NR 1 " sheetId="14" state="visible" r:id="rId15"/>
    <sheet name="FOGLIO INC 5-1" sheetId="15" state="visible" r:id="rId16"/>
    <sheet name="FORM RED 2-3" sheetId="16" state="visible" r:id="rId17"/>
    <sheet name="FORM BLU 2-3" sheetId="17" state="visible" r:id="rId18"/>
    <sheet name="FOGLIO INC 2-3" sheetId="18" state="visible" r:id="rId19"/>
    <sheet name="FORM SQ.ROSSA 4-1" sheetId="19" state="visible" r:id="rId20"/>
    <sheet name="FORM SQ.BLU 4-1" sheetId="20" state="visible" r:id="rId21"/>
    <sheet name="FOGLIO INC.4-1 " sheetId="21" state="visible" r:id="rId22"/>
    <sheet name="FORM RED 5-2" sheetId="22" state="visible" r:id="rId23"/>
    <sheet name="FORM BLU 5-2" sheetId="23" state="visible" r:id="rId24"/>
    <sheet name="FOGLIO INC 5-2" sheetId="24" state="visible" r:id="rId25"/>
    <sheet name="FORMAZIONE SQ.ROSSA 3-1" sheetId="25" state="visible" r:id="rId26"/>
    <sheet name="FORMAZIONE SQ.BLU 3-1 " sheetId="26" state="visible" r:id="rId27"/>
    <sheet name="FOGLIO INC 3-1" sheetId="27" state="visible" r:id="rId28"/>
    <sheet name="FORM RED 4-5" sheetId="28" state="visible" r:id="rId29"/>
    <sheet name="FORM BLU 4-5" sheetId="29" state="visible" r:id="rId30"/>
    <sheet name="FOGLIO INC 4-5" sheetId="30" state="visible" r:id="rId31"/>
    <sheet name="FORMAZIONE SQ.ROSSA 2-4" sheetId="31" state="visible" r:id="rId32"/>
    <sheet name="FORMAZIONE SQ.BLU 2-4" sheetId="32" state="visible" r:id="rId33"/>
    <sheet name="FOGLIO INC.2-4" sheetId="33" state="visible" r:id="rId34"/>
    <sheet name="FORM RED 3-5" sheetId="34" state="visible" r:id="rId35"/>
    <sheet name="FORM BLU 3-5" sheetId="35" state="visible" r:id="rId36"/>
    <sheet name="FOGLIO INC 3-5" sheetId="36" state="visible" r:id="rId37"/>
    <sheet name="TAB 5 SQ." sheetId="37" state="visible" r:id="rId38"/>
  </sheets>
  <definedNames>
    <definedName function="false" hidden="false" localSheetId="36" name="_xlnm.Print_Area" vbProcedure="false">'TAB 5 SQ.'!$B$28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65">
  <si>
    <t xml:space="preserve">CAMPIONATO ITALIANO A SQUADRE di LOTTA  GR/SL</t>
  </si>
  <si>
    <r>
      <rPr>
        <b val="true"/>
        <sz val="20"/>
        <rFont val="Bookman Old Style"/>
        <family val="1"/>
      </rPr>
      <t xml:space="preserve">VERBALE PESO </t>
    </r>
    <r>
      <rPr>
        <b val="true"/>
        <sz val="12"/>
        <rFont val="Bookman Old Style"/>
        <family val="1"/>
      </rPr>
      <t xml:space="preserve">                                 </t>
    </r>
    <r>
      <rPr>
        <b val="true"/>
        <sz val="20"/>
        <rFont val="Bookman Old Style"/>
        <family val="1"/>
      </rPr>
      <t xml:space="preserve"> </t>
    </r>
    <r>
      <rPr>
        <b val="true"/>
        <sz val="20"/>
        <color rgb="FFFF0000"/>
        <rFont val="Bookman Old Style"/>
        <family val="1"/>
      </rPr>
      <t xml:space="preserve">ANNI  dal 1969 al 1991</t>
    </r>
  </si>
  <si>
    <t xml:space="preserve">SQUADRA</t>
  </si>
  <si>
    <t xml:space="preserve">GS.FF.OO.ROMA</t>
  </si>
  <si>
    <t xml:space="preserve">Cat.Kg.</t>
  </si>
  <si>
    <t xml:space="preserve">NOME COGNOME ATLETA</t>
  </si>
  <si>
    <t xml:space="preserve">CODICE SOCIETA'</t>
  </si>
  <si>
    <t xml:space="preserve">LECIU AURELIAN</t>
  </si>
  <si>
    <t xml:space="preserve">12RM0061</t>
  </si>
  <si>
    <t xml:space="preserve">70 gr</t>
  </si>
  <si>
    <t xml:space="preserve">CORRIGA TIZIANO</t>
  </si>
  <si>
    <t xml:space="preserve">FUCILE PAOLO</t>
  </si>
  <si>
    <t xml:space="preserve">ARGIN MURAT</t>
  </si>
  <si>
    <t xml:space="preserve">CECCA GUGLIELMO</t>
  </si>
  <si>
    <t xml:space="preserve">SCIBILIA BENIAMINO</t>
  </si>
  <si>
    <t xml:space="preserve">70 sl</t>
  </si>
  <si>
    <t xml:space="preserve">SPAMPINATO ALESSANDRO</t>
  </si>
  <si>
    <t xml:space="preserve">CENGU FESTIM</t>
  </si>
  <si>
    <t xml:space="preserve">85 sl</t>
  </si>
  <si>
    <t xml:space="preserve">FASUGBA ANTHONY JUNIUR</t>
  </si>
  <si>
    <t xml:space="preserve">POLISPORTIVA MANDRACCIO GE</t>
  </si>
  <si>
    <t xml:space="preserve">MUNTEANU VIRGIL</t>
  </si>
  <si>
    <t xml:space="preserve">07GE0497</t>
  </si>
  <si>
    <t xml:space="preserve">HINOVEANU TOMI CLAUDIU</t>
  </si>
  <si>
    <t xml:space="preserve">MILIAN BURGOS</t>
  </si>
  <si>
    <t xml:space="preserve">BESAGNO MARCO</t>
  </si>
  <si>
    <t xml:space="preserve">PISCITELLI PIETRO</t>
  </si>
  <si>
    <t xml:space="preserve">LUMIA CARMELO</t>
  </si>
  <si>
    <t xml:space="preserve">SOC.GIN.ANGIULLI BA </t>
  </si>
  <si>
    <t xml:space="preserve">CARADONNA NICOLA</t>
  </si>
  <si>
    <t xml:space="preserve">16BA0023</t>
  </si>
  <si>
    <t xml:space="preserve">CIRCOTTOLA BERNARDO</t>
  </si>
  <si>
    <t xml:space="preserve">SCARAMUZZI SAVERIO</t>
  </si>
  <si>
    <t xml:space="preserve">GABRITCHIDZE AVTANDILI</t>
  </si>
  <si>
    <t xml:space="preserve">GAROFALO GIORGIO</t>
  </si>
  <si>
    <t xml:space="preserve">CALZOLAIO GIUSEPPE</t>
  </si>
  <si>
    <t xml:space="preserve">MASULLI ANTONIO</t>
  </si>
  <si>
    <t xml:space="preserve">CASCIONE CHRISTIAN</t>
  </si>
  <si>
    <t xml:space="preserve">JUDO CLUB FRANCO QUARTO BA</t>
  </si>
  <si>
    <t xml:space="preserve">COSTANTINO FRANCESCO</t>
  </si>
  <si>
    <t xml:space="preserve">18BA0238</t>
  </si>
  <si>
    <t xml:space="preserve">MAGGIO NICOLA</t>
  </si>
  <si>
    <t xml:space="preserve">ROMANO' IGNAZIO</t>
  </si>
  <si>
    <t xml:space="preserve">TURTURRO ANTONIO</t>
  </si>
  <si>
    <t xml:space="preserve">GUTU CHENADIE</t>
  </si>
  <si>
    <t xml:space="preserve">LISO TOMMASO</t>
  </si>
  <si>
    <t xml:space="preserve">GIRONE GIUSEPPE</t>
  </si>
  <si>
    <t xml:space="preserve">MELILLO GIOVANNI</t>
  </si>
  <si>
    <t xml:space="preserve">LOTTA CLUB JONIO CT</t>
  </si>
  <si>
    <t xml:space="preserve">MECI GIANNI</t>
  </si>
  <si>
    <t xml:space="preserve">19CT2298</t>
  </si>
  <si>
    <t xml:space="preserve">SPANO' ROCCO FABIO</t>
  </si>
  <si>
    <t xml:space="preserve">PUGLISI CARLOS</t>
  </si>
  <si>
    <t xml:space="preserve">SCIBILIA VINCENZO</t>
  </si>
  <si>
    <t xml:space="preserve">GUGLIELMINO DOMENICO</t>
  </si>
  <si>
    <t xml:space="preserve">PURPURA SALVATORE</t>
  </si>
  <si>
    <t xml:space="preserve">SORTEGGIO  SQUADRE </t>
  </si>
  <si>
    <t xml:space="preserve">N°Sorteggio </t>
  </si>
  <si>
    <t xml:space="preserve">N° Ordine</t>
  </si>
  <si>
    <t xml:space="preserve">Codice Società</t>
  </si>
  <si>
    <t xml:space="preserve">J.C. FRANCO QUARTO BARI</t>
  </si>
  <si>
    <t xml:space="preserve">16BA0238</t>
  </si>
  <si>
    <t xml:space="preserve">S.G.ANGIULLI BARI</t>
  </si>
  <si>
    <t xml:space="preserve">L.C.JONIO CATANIA</t>
  </si>
  <si>
    <t xml:space="preserve">POL.MANDRACCIO GENOVA </t>
  </si>
  <si>
    <t xml:space="preserve">G.S.FF.OO.ROMA</t>
  </si>
  <si>
    <t xml:space="preserve">FORMAZIONE SQUADRA</t>
  </si>
  <si>
    <t xml:space="preserve">ROSSA</t>
  </si>
  <si>
    <t xml:space="preserve">SQUADRA 4</t>
  </si>
  <si>
    <t xml:space="preserve">J.C.FRANCO QUARTO BARI</t>
  </si>
  <si>
    <t xml:space="preserve">70sl</t>
  </si>
  <si>
    <t xml:space="preserve">GUTU GHENADIE</t>
  </si>
  <si>
    <t xml:space="preserve">GADALETA GAETANO</t>
  </si>
  <si>
    <t xml:space="preserve">CAMPIONATO ITALIANO A SQUADRE di LOTTA GR/SL</t>
  </si>
  <si>
    <t xml:space="preserve">BLU</t>
  </si>
  <si>
    <t xml:space="preserve">SQUADRA 5</t>
  </si>
  <si>
    <t xml:space="preserve">ATVANDILI GABRITZE</t>
  </si>
  <si>
    <t xml:space="preserve">CASCIONE CRISTIAN</t>
  </si>
  <si>
    <t xml:space="preserve">1-2</t>
  </si>
  <si>
    <t xml:space="preserve">J.C.FRANCO QUARTO BA</t>
  </si>
  <si>
    <t xml:space="preserve">CODICE</t>
  </si>
  <si>
    <t xml:space="preserve">SQUADRA     2</t>
  </si>
  <si>
    <t xml:space="preserve">S.G.ANGIULLI BA</t>
  </si>
  <si>
    <t xml:space="preserve">  VINCITORE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FF0000"/>
        <rFont val="Arial"/>
        <family val="2"/>
      </rPr>
      <t xml:space="preserve">ROSSO</t>
    </r>
  </si>
  <si>
    <t xml:space="preserve">PC</t>
  </si>
  <si>
    <t xml:space="preserve">PT</t>
  </si>
  <si>
    <t xml:space="preserve">PTS</t>
  </si>
  <si>
    <t xml:space="preserve">V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003366"/>
        <rFont val="Arial"/>
        <family val="2"/>
      </rPr>
      <t xml:space="preserve">BLU</t>
    </r>
  </si>
  <si>
    <t xml:space="preserve">ROSSO</t>
  </si>
  <si>
    <t xml:space="preserve">TOT. PC</t>
  </si>
  <si>
    <t xml:space="preserve">TOT. PT</t>
  </si>
  <si>
    <t xml:space="preserve">TOT. PTS</t>
  </si>
  <si>
    <t xml:space="preserve">TOT. V</t>
  </si>
  <si>
    <t xml:space="preserve">TOTALE</t>
  </si>
  <si>
    <t xml:space="preserve">L.C.IONIO CT</t>
  </si>
  <si>
    <t xml:space="preserve">POL.MANDRACCIO GE</t>
  </si>
  <si>
    <t xml:space="preserve">07GE 0497</t>
  </si>
  <si>
    <t xml:space="preserve">MILAN BURGOS</t>
  </si>
  <si>
    <t xml:space="preserve">3-4</t>
  </si>
  <si>
    <t xml:space="preserve">SQUADRA       3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4</t>
    </r>
  </si>
  <si>
    <t xml:space="preserve">POL MANDRACCIO GE</t>
  </si>
  <si>
    <t xml:space="preserve">CAMPIONATO ITALIANO A SQUADRE di LOTTA  GR</t>
  </si>
  <si>
    <t xml:space="preserve">SQUADRA 1</t>
  </si>
  <si>
    <t xml:space="preserve">G.S.FF.OO ROMA</t>
  </si>
  <si>
    <t xml:space="preserve">FASUGBA ANTONY JUNIOR</t>
  </si>
  <si>
    <t xml:space="preserve">CAMPIONATO ITALIANO A SQUADRE di LOTTA GR</t>
  </si>
  <si>
    <t xml:space="preserve">SQUADRA 2</t>
  </si>
  <si>
    <t xml:space="preserve">J.C. FRANCO QUARTO BA</t>
  </si>
  <si>
    <t xml:space="preserve">5-1</t>
  </si>
  <si>
    <t xml:space="preserve">SQUADRA       5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1</t>
    </r>
  </si>
  <si>
    <t xml:space="preserve">FF.OO.ROMA</t>
  </si>
  <si>
    <t xml:space="preserve">J.C FRANCO QUARTO BA</t>
  </si>
  <si>
    <t xml:space="preserve">S.G. ANGIULLI BARI</t>
  </si>
  <si>
    <t xml:space="preserve">L.C JONIO CAT</t>
  </si>
  <si>
    <t xml:space="preserve">2-3</t>
  </si>
  <si>
    <t xml:space="preserve">SQUADRA       2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3</t>
    </r>
  </si>
  <si>
    <t xml:space="preserve">ANGIULLI BARI</t>
  </si>
  <si>
    <t xml:space="preserve">L.C JONIO CT</t>
  </si>
  <si>
    <t xml:space="preserve">SQUADRA 3</t>
  </si>
  <si>
    <t xml:space="preserve">SQUADRA </t>
  </si>
  <si>
    <t xml:space="preserve">2° INCONTRO SEMIFINALE</t>
  </si>
  <si>
    <t xml:space="preserve">SQUADRA       4</t>
  </si>
  <si>
    <t xml:space="preserve">SQUADRA      1</t>
  </si>
  <si>
    <t xml:space="preserve">FF.OO ROMA</t>
  </si>
  <si>
    <t xml:space="preserve">SQUADRA      5</t>
  </si>
  <si>
    <t xml:space="preserve">SQUADRA      2</t>
  </si>
  <si>
    <t xml:space="preserve">L.C.JONIO CT</t>
  </si>
  <si>
    <t xml:space="preserve">3-1</t>
  </si>
  <si>
    <t xml:space="preserve">SQUADRA       </t>
  </si>
  <si>
    <t xml:space="preserve">SQUADRA     </t>
  </si>
  <si>
    <t xml:space="preserve">4-5</t>
  </si>
  <si>
    <t xml:space="preserve">2-4</t>
  </si>
  <si>
    <t xml:space="preserve">3-5</t>
  </si>
  <si>
    <t xml:space="preserve">PC= Punti di Classifica</t>
  </si>
  <si>
    <t xml:space="preserve">PT= Punti Tecnici</t>
  </si>
  <si>
    <t xml:space="preserve">PTR= Punti Tecnici Subiti</t>
  </si>
  <si>
    <t xml:space="preserve">V= Vittorie</t>
  </si>
  <si>
    <t xml:space="preserve">NR.</t>
  </si>
  <si>
    <t xml:space="preserve">COD.SOCIETA'/SOCIETA'</t>
  </si>
  <si>
    <t xml:space="preserve">1°Girone</t>
  </si>
  <si>
    <t xml:space="preserve">2° Girone</t>
  </si>
  <si>
    <t xml:space="preserve">3° Girone</t>
  </si>
  <si>
    <t xml:space="preserve">4° Girone</t>
  </si>
  <si>
    <t xml:space="preserve">5° Girone</t>
  </si>
  <si>
    <t xml:space="preserve">CL.</t>
  </si>
  <si>
    <t xml:space="preserve">PTR</t>
  </si>
  <si>
    <t xml:space="preserve">P</t>
  </si>
  <si>
    <t xml:space="preserve">ATL</t>
  </si>
  <si>
    <t xml:space="preserve">PR</t>
  </si>
  <si>
    <t xml:space="preserve">S</t>
  </si>
  <si>
    <t xml:space="preserve">J.C FRANCO QUARTO BARI</t>
  </si>
  <si>
    <t xml:space="preserve">B</t>
  </si>
  <si>
    <t xml:space="preserve">5°</t>
  </si>
  <si>
    <t xml:space="preserve">3°</t>
  </si>
  <si>
    <t xml:space="preserve">4°</t>
  </si>
  <si>
    <t xml:space="preserve">POL.MANDRACCIO GENOVA</t>
  </si>
  <si>
    <t xml:space="preserve">2°</t>
  </si>
  <si>
    <t xml:space="preserve">1°</t>
  </si>
  <si>
    <t xml:space="preserve">CLASSIFICA </t>
  </si>
  <si>
    <t xml:space="preserve">SOCIE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\°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FACE85"/>
      <family val="3"/>
      <charset val="1"/>
    </font>
    <font>
      <b val="true"/>
      <sz val="12"/>
      <name val="Bookman Old Style"/>
      <family val="1"/>
    </font>
    <font>
      <b val="true"/>
      <sz val="20"/>
      <name val="Bookman Old Style"/>
      <family val="1"/>
    </font>
    <font>
      <b val="true"/>
      <sz val="20"/>
      <color rgb="FFFF0000"/>
      <name val="Bookman Old Style"/>
      <family val="1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0"/>
    </font>
    <font>
      <b val="true"/>
      <sz val="14"/>
      <name val="Bookman Old Style"/>
      <family val="1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color rgb="FFFF6600"/>
      <name val="Arial"/>
      <family val="0"/>
    </font>
    <font>
      <b val="true"/>
      <sz val="16"/>
      <color rgb="FFFF0000"/>
      <name val="Arial"/>
      <family val="2"/>
    </font>
    <font>
      <b val="true"/>
      <sz val="24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0"/>
    </font>
    <font>
      <sz val="14"/>
      <name val="Arial"/>
      <family val="0"/>
    </font>
    <font>
      <b val="true"/>
      <sz val="18"/>
      <name val="Bookman Old Style"/>
      <family val="0"/>
    </font>
    <font>
      <b val="true"/>
      <sz val="10"/>
      <name val="Bookman Old Styl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Bookman Old Style"/>
      <family val="1"/>
    </font>
    <font>
      <b val="true"/>
      <sz val="28"/>
      <color rgb="FFFF0000"/>
      <name val="Arial"/>
      <family val="2"/>
    </font>
    <font>
      <sz val="16"/>
      <name val="Arial"/>
      <family val="0"/>
    </font>
    <font>
      <b val="true"/>
      <sz val="28"/>
      <color rgb="FF003366"/>
      <name val="Arial"/>
      <family val="2"/>
    </font>
    <font>
      <b val="true"/>
      <sz val="10"/>
      <name val="comic"/>
      <family val="5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0000FF"/>
      <name val="Arial"/>
      <family val="2"/>
    </font>
    <font>
      <i val="true"/>
      <sz val="22"/>
      <name val="Arial"/>
      <family val="2"/>
    </font>
    <font>
      <b val="true"/>
      <i val="true"/>
      <sz val="22"/>
      <name val="Arial"/>
      <family val="2"/>
    </font>
    <font>
      <i val="true"/>
      <sz val="22"/>
      <color rgb="FFFF0000"/>
      <name val="Arial"/>
      <family val="2"/>
    </font>
    <font>
      <i val="true"/>
      <sz val="22"/>
      <color rgb="FFFFFFFF"/>
      <name val="Arial"/>
      <family val="2"/>
    </font>
    <font>
      <b val="true"/>
      <i val="true"/>
      <sz val="28"/>
      <name val="Arial"/>
      <family val="2"/>
    </font>
    <font>
      <b val="true"/>
      <i val="true"/>
      <sz val="22"/>
      <color rgb="FFFFFFFF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8"/>
      <color rgb="FFFF0000"/>
      <name val="Arial"/>
      <family val="2"/>
    </font>
    <font>
      <b val="true"/>
      <i val="true"/>
      <sz val="36"/>
      <name val="Arial"/>
      <family val="2"/>
    </font>
    <font>
      <b val="true"/>
      <i val="true"/>
      <sz val="3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3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4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35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6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53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58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60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61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62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63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4" name="Picture 18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5" name="Picture 19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6" name="Picture 20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7" name="Picture 21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8" name="Picture 2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9" name="Picture 23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0" name="Picture 24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1" name="Picture 25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2" name="Picture 26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3" name="Picture 27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4" name="Picture 28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5" name="Picture 29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6" name="Picture 30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7" name="Picture 31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8" name="Picture 32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9" name="Picture 33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80" name="Picture 34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1" name="Picture 4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3" name="Picture 6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4" name="Picture 5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5" name="Picture 7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6" name="Picture 8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7" name="Picture 9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8" name="Picture 10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89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0" name="Picture 12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0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1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2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3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4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5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6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07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2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3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4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5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116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7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7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28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9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0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1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2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3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34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38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39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0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1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2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143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4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47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48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9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0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1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2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3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4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5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6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7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8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9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0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61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2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3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4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65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66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67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68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69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170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1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74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75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6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77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8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79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0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1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2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3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4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5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6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7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88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1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3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4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5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6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197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8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9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0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1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2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3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4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5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6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7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8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09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0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1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2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3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4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215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7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8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9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20" name="Picture 6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21" name="Picture 7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22" name="Picture 8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23" name="Picture 9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224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25" name="Picture 11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7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28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29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30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1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32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3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4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5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6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37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8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39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0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1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242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43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44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45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46" name="Picture 1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47" name="Picture 2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48" name="Picture 3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49" name="Picture 4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0" name="Picture 5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251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2" name="Picture 7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5</xdr:row>
      <xdr:rowOff>114480</xdr:rowOff>
    </xdr:from>
    <xdr:to>
      <xdr:col>24</xdr:col>
      <xdr:colOff>121680</xdr:colOff>
      <xdr:row>26</xdr:row>
      <xdr:rowOff>38520</xdr:rowOff>
    </xdr:to>
    <xdr:sp>
      <xdr:nvSpPr>
        <xdr:cNvPr id="253" name="Text 1"/>
        <xdr:cNvSpPr/>
      </xdr:nvSpPr>
      <xdr:spPr>
        <a:xfrm>
          <a:off x="24328800" y="14178960"/>
          <a:ext cx="12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14480</xdr:rowOff>
    </xdr:from>
    <xdr:to>
      <xdr:col>24</xdr:col>
      <xdr:colOff>121680</xdr:colOff>
      <xdr:row>26</xdr:row>
      <xdr:rowOff>38520</xdr:rowOff>
    </xdr:to>
    <xdr:sp>
      <xdr:nvSpPr>
        <xdr:cNvPr id="254" name="Text 2"/>
        <xdr:cNvSpPr/>
      </xdr:nvSpPr>
      <xdr:spPr>
        <a:xfrm>
          <a:off x="24328800" y="14178960"/>
          <a:ext cx="12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21680</xdr:colOff>
      <xdr:row>25</xdr:row>
      <xdr:rowOff>286560</xdr:rowOff>
    </xdr:to>
    <xdr:sp>
      <xdr:nvSpPr>
        <xdr:cNvPr id="255" name="Text 3"/>
        <xdr:cNvSpPr/>
      </xdr:nvSpPr>
      <xdr:spPr>
        <a:xfrm>
          <a:off x="24328800" y="140644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14480</xdr:rowOff>
    </xdr:from>
    <xdr:to>
      <xdr:col>25</xdr:col>
      <xdr:colOff>121680</xdr:colOff>
      <xdr:row>26</xdr:row>
      <xdr:rowOff>38520</xdr:rowOff>
    </xdr:to>
    <xdr:sp>
      <xdr:nvSpPr>
        <xdr:cNvPr id="256" name="Text 4"/>
        <xdr:cNvSpPr/>
      </xdr:nvSpPr>
      <xdr:spPr>
        <a:xfrm>
          <a:off x="25083000" y="14178960"/>
          <a:ext cx="12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21680</xdr:colOff>
      <xdr:row>25</xdr:row>
      <xdr:rowOff>286560</xdr:rowOff>
    </xdr:to>
    <xdr:sp>
      <xdr:nvSpPr>
        <xdr:cNvPr id="257" name="Text 5"/>
        <xdr:cNvSpPr/>
      </xdr:nvSpPr>
      <xdr:spPr>
        <a:xfrm>
          <a:off x="24328800" y="140644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14480</xdr:rowOff>
    </xdr:from>
    <xdr:to>
      <xdr:col>24</xdr:col>
      <xdr:colOff>121680</xdr:colOff>
      <xdr:row>26</xdr:row>
      <xdr:rowOff>38520</xdr:rowOff>
    </xdr:to>
    <xdr:sp>
      <xdr:nvSpPr>
        <xdr:cNvPr id="258" name="Text 31"/>
        <xdr:cNvSpPr/>
      </xdr:nvSpPr>
      <xdr:spPr>
        <a:xfrm>
          <a:off x="24328800" y="14178960"/>
          <a:ext cx="12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114480</xdr:rowOff>
    </xdr:from>
    <xdr:to>
      <xdr:col>24</xdr:col>
      <xdr:colOff>121680</xdr:colOff>
      <xdr:row>26</xdr:row>
      <xdr:rowOff>38520</xdr:rowOff>
    </xdr:to>
    <xdr:sp>
      <xdr:nvSpPr>
        <xdr:cNvPr id="259" name="Text 32"/>
        <xdr:cNvSpPr/>
      </xdr:nvSpPr>
      <xdr:spPr>
        <a:xfrm>
          <a:off x="24328800" y="14178960"/>
          <a:ext cx="12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21680</xdr:colOff>
      <xdr:row>25</xdr:row>
      <xdr:rowOff>286560</xdr:rowOff>
    </xdr:to>
    <xdr:sp>
      <xdr:nvSpPr>
        <xdr:cNvPr id="260" name="Text 33"/>
        <xdr:cNvSpPr/>
      </xdr:nvSpPr>
      <xdr:spPr>
        <a:xfrm>
          <a:off x="24328800" y="140644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114480</xdr:rowOff>
    </xdr:from>
    <xdr:to>
      <xdr:col>25</xdr:col>
      <xdr:colOff>121680</xdr:colOff>
      <xdr:row>26</xdr:row>
      <xdr:rowOff>38520</xdr:rowOff>
    </xdr:to>
    <xdr:sp>
      <xdr:nvSpPr>
        <xdr:cNvPr id="261" name="Text 34"/>
        <xdr:cNvSpPr/>
      </xdr:nvSpPr>
      <xdr:spPr>
        <a:xfrm>
          <a:off x="25083000" y="14178960"/>
          <a:ext cx="12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21680</xdr:colOff>
      <xdr:row>25</xdr:row>
      <xdr:rowOff>286560</xdr:rowOff>
    </xdr:to>
    <xdr:sp>
      <xdr:nvSpPr>
        <xdr:cNvPr id="262" name="Text 35"/>
        <xdr:cNvSpPr/>
      </xdr:nvSpPr>
      <xdr:spPr>
        <a:xfrm>
          <a:off x="24328800" y="140644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ENER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8</xdr:row>
      <xdr:rowOff>47160</xdr:rowOff>
    </xdr:from>
    <xdr:to>
      <xdr:col>2</xdr:col>
      <xdr:colOff>493920</xdr:colOff>
      <xdr:row>29</xdr:row>
      <xdr:rowOff>131760</xdr:rowOff>
    </xdr:to>
    <xdr:sp>
      <xdr:nvSpPr>
        <xdr:cNvPr id="24" name="Testo 17"/>
        <xdr:cNvSpPr/>
      </xdr:nvSpPr>
      <xdr:spPr>
        <a:xfrm>
          <a:off x="381960" y="896832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" name="Picture 6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3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7</v>
      </c>
      <c r="C19" s="15"/>
      <c r="D19" s="15"/>
      <c r="E19" s="15"/>
      <c r="F19" s="16" t="s">
        <v>8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8</v>
      </c>
      <c r="G20" s="3"/>
    </row>
    <row r="21" customFormat="false" ht="33" hidden="false" customHeight="true" outlineLevel="0" collapsed="false">
      <c r="A21" s="17" t="s">
        <v>9</v>
      </c>
      <c r="B21" s="15" t="s">
        <v>10</v>
      </c>
      <c r="C21" s="15"/>
      <c r="D21" s="15"/>
      <c r="E21" s="15"/>
      <c r="F21" s="16" t="s">
        <v>8</v>
      </c>
      <c r="G21" s="3"/>
    </row>
    <row r="22" customFormat="false" ht="33" hidden="false" customHeight="true" outlineLevel="0" collapsed="false">
      <c r="A22" s="17" t="s">
        <v>9</v>
      </c>
      <c r="B22" s="15" t="s">
        <v>11</v>
      </c>
      <c r="C22" s="15"/>
      <c r="D22" s="15"/>
      <c r="E22" s="15"/>
      <c r="F22" s="16" t="s">
        <v>8</v>
      </c>
      <c r="G22" s="3"/>
    </row>
    <row r="23" customFormat="false" ht="33" hidden="false" customHeight="true" outlineLevel="0" collapsed="false">
      <c r="A23" s="17" t="n">
        <v>80</v>
      </c>
      <c r="B23" s="15" t="s">
        <v>12</v>
      </c>
      <c r="C23" s="15"/>
      <c r="D23" s="15"/>
      <c r="E23" s="15"/>
      <c r="F23" s="16" t="s">
        <v>8</v>
      </c>
      <c r="G23" s="3"/>
    </row>
    <row r="24" customFormat="false" ht="33" hidden="false" customHeight="true" outlineLevel="0" collapsed="false">
      <c r="A24" s="17" t="n">
        <v>80</v>
      </c>
      <c r="B24" s="15"/>
      <c r="C24" s="15"/>
      <c r="D24" s="15"/>
      <c r="E24" s="15"/>
      <c r="F24" s="16" t="s">
        <v>8</v>
      </c>
      <c r="G24" s="3"/>
    </row>
    <row r="25" customFormat="false" ht="33" hidden="false" customHeight="true" outlineLevel="0" collapsed="false">
      <c r="A25" s="17" t="n">
        <v>90</v>
      </c>
      <c r="B25" s="15" t="s">
        <v>13</v>
      </c>
      <c r="C25" s="15"/>
      <c r="D25" s="15"/>
      <c r="E25" s="15"/>
      <c r="F25" s="16" t="s">
        <v>8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8</v>
      </c>
      <c r="G26" s="3"/>
    </row>
    <row r="27" customFormat="false" ht="33" hidden="false" customHeight="true" outlineLevel="0" collapsed="false">
      <c r="A27" s="17" t="n">
        <v>120</v>
      </c>
      <c r="B27" s="15" t="s">
        <v>14</v>
      </c>
      <c r="C27" s="15"/>
      <c r="D27" s="15"/>
      <c r="E27" s="15"/>
      <c r="F27" s="16" t="s">
        <v>8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8</v>
      </c>
      <c r="G28" s="3"/>
    </row>
    <row r="29" s="3" customFormat="true" ht="33" hidden="false" customHeight="true" outlineLevel="0" collapsed="false">
      <c r="A29" s="14" t="s">
        <v>15</v>
      </c>
      <c r="B29" s="15" t="s">
        <v>16</v>
      </c>
      <c r="C29" s="15"/>
      <c r="D29" s="15"/>
      <c r="E29" s="15"/>
      <c r="F29" s="16" t="s">
        <v>8</v>
      </c>
    </row>
    <row r="30" s="2" customFormat="true" ht="33" hidden="false" customHeight="true" outlineLevel="0" collapsed="false">
      <c r="A30" s="14" t="s">
        <v>15</v>
      </c>
      <c r="B30" s="15" t="s">
        <v>17</v>
      </c>
      <c r="C30" s="15"/>
      <c r="D30" s="15"/>
      <c r="E30" s="15"/>
      <c r="F30" s="16" t="s">
        <v>8</v>
      </c>
    </row>
    <row r="31" s="2" customFormat="true" ht="33" hidden="false" customHeight="true" outlineLevel="0" collapsed="false">
      <c r="A31" s="14" t="s">
        <v>18</v>
      </c>
      <c r="B31" s="15" t="s">
        <v>19</v>
      </c>
      <c r="C31" s="15"/>
      <c r="D31" s="15"/>
      <c r="E31" s="15"/>
      <c r="F31" s="16" t="s">
        <v>8</v>
      </c>
    </row>
    <row r="32" s="2" customFormat="true" ht="33" hidden="false" customHeight="true" outlineLevel="0" collapsed="false">
      <c r="A32" s="14" t="s">
        <v>18</v>
      </c>
      <c r="B32" s="15"/>
      <c r="C32" s="15"/>
      <c r="D32" s="15"/>
      <c r="E32" s="15"/>
      <c r="F32" s="16" t="s">
        <v>8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45" t="s">
        <v>0</v>
      </c>
      <c r="B9" s="45"/>
      <c r="C9" s="45"/>
      <c r="D9" s="46"/>
    </row>
    <row r="10" s="46" customFormat="true" ht="12.75" hidden="false" customHeight="false" outlineLevel="0" collapsed="false">
      <c r="A10" s="45"/>
      <c r="B10" s="45"/>
      <c r="C10" s="45"/>
      <c r="D10" s="47"/>
    </row>
    <row r="11" customFormat="false" ht="12.75" hidden="false" customHeight="false" outlineLevel="0" collapsed="false">
      <c r="A11" s="45"/>
      <c r="B11" s="45"/>
      <c r="C11" s="45"/>
      <c r="D11" s="47"/>
    </row>
    <row r="12" customFormat="false" ht="34.5" hidden="false" customHeight="true" outlineLevel="0" collapsed="false">
      <c r="A12" s="45"/>
      <c r="B12" s="45"/>
      <c r="C12" s="45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68</v>
      </c>
      <c r="B14" s="51" t="s">
        <v>96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50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49</v>
      </c>
      <c r="C19" s="58" t="str">
        <f aca="false">C15</f>
        <v>19CT2298</v>
      </c>
      <c r="D19" s="46"/>
    </row>
    <row r="20" customFormat="false" ht="48" hidden="false" customHeight="true" outlineLevel="0" collapsed="false">
      <c r="A20" s="59" t="s">
        <v>70</v>
      </c>
      <c r="B20" s="57"/>
      <c r="C20" s="58" t="str">
        <f aca="false">C15</f>
        <v>19CT2298</v>
      </c>
      <c r="D20" s="46"/>
    </row>
    <row r="21" customFormat="false" ht="48" hidden="false" customHeight="true" outlineLevel="0" collapsed="false">
      <c r="A21" s="59" t="s">
        <v>9</v>
      </c>
      <c r="B21" s="57" t="s">
        <v>51</v>
      </c>
      <c r="C21" s="58" t="str">
        <f aca="false">C19</f>
        <v>19CT2298</v>
      </c>
      <c r="D21" s="46"/>
    </row>
    <row r="22" customFormat="false" ht="48" hidden="false" customHeight="true" outlineLevel="0" collapsed="false">
      <c r="A22" s="59" t="n">
        <v>80</v>
      </c>
      <c r="B22" s="57" t="s">
        <v>52</v>
      </c>
      <c r="C22" s="58" t="str">
        <f aca="false">C21</f>
        <v>19CT2298</v>
      </c>
      <c r="D22" s="46"/>
    </row>
    <row r="23" customFormat="false" ht="48" hidden="false" customHeight="true" outlineLevel="0" collapsed="false">
      <c r="A23" s="59" t="s">
        <v>18</v>
      </c>
      <c r="B23" s="57" t="s">
        <v>55</v>
      </c>
      <c r="C23" s="58" t="str">
        <f aca="false">C15</f>
        <v>19CT2298</v>
      </c>
      <c r="D23" s="46"/>
    </row>
    <row r="24" customFormat="false" ht="48" hidden="false" customHeight="true" outlineLevel="0" collapsed="false">
      <c r="A24" s="59" t="n">
        <v>90</v>
      </c>
      <c r="B24" s="57" t="s">
        <v>53</v>
      </c>
      <c r="C24" s="58" t="str">
        <f aca="false">C22</f>
        <v>19CT2298</v>
      </c>
      <c r="D24" s="46"/>
    </row>
    <row r="25" customFormat="false" ht="48" hidden="false" customHeight="true" outlineLevel="0" collapsed="false">
      <c r="A25" s="59" t="n">
        <v>120</v>
      </c>
      <c r="B25" s="57" t="s">
        <v>54</v>
      </c>
      <c r="C25" s="58" t="str">
        <f aca="false">C24</f>
        <v>19CT2298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73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75</v>
      </c>
      <c r="B14" s="67" t="s">
        <v>97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98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21</v>
      </c>
      <c r="C19" s="73" t="str">
        <f aca="false">C15</f>
        <v>07GE 0497</v>
      </c>
      <c r="D19" s="3"/>
    </row>
    <row r="20" customFormat="false" ht="48" hidden="false" customHeight="true" outlineLevel="0" collapsed="false">
      <c r="A20" s="14" t="s">
        <v>70</v>
      </c>
      <c r="B20" s="74" t="s">
        <v>26</v>
      </c>
      <c r="C20" s="73" t="str">
        <f aca="false">C15</f>
        <v>07GE 0497</v>
      </c>
      <c r="D20" s="3"/>
    </row>
    <row r="21" customFormat="false" ht="48" hidden="false" customHeight="true" outlineLevel="0" collapsed="false">
      <c r="A21" s="75" t="s">
        <v>9</v>
      </c>
      <c r="B21" s="15" t="s">
        <v>23</v>
      </c>
      <c r="C21" s="73" t="str">
        <f aca="false">C15</f>
        <v>07GE 0497</v>
      </c>
      <c r="D21" s="3"/>
    </row>
    <row r="22" customFormat="false" ht="48" hidden="false" customHeight="true" outlineLevel="0" collapsed="false">
      <c r="A22" s="75" t="n">
        <v>80</v>
      </c>
      <c r="B22" s="15" t="s">
        <v>99</v>
      </c>
      <c r="C22" s="73" t="str">
        <f aca="false">C15</f>
        <v>07GE 0497</v>
      </c>
      <c r="D22" s="3"/>
    </row>
    <row r="23" customFormat="false" ht="48" hidden="false" customHeight="true" outlineLevel="0" collapsed="false">
      <c r="A23" s="75" t="s">
        <v>18</v>
      </c>
      <c r="B23" s="15" t="s">
        <v>27</v>
      </c>
      <c r="C23" s="73" t="str">
        <f aca="false">C15</f>
        <v>07GE 0497</v>
      </c>
      <c r="D23" s="3"/>
    </row>
    <row r="24" customFormat="false" ht="48" hidden="false" customHeight="true" outlineLevel="0" collapsed="false">
      <c r="A24" s="75" t="n">
        <v>90</v>
      </c>
      <c r="B24" s="15" t="s">
        <v>25</v>
      </c>
      <c r="C24" s="73" t="str">
        <f aca="false">C15</f>
        <v>07GE 0497</v>
      </c>
      <c r="D24" s="3"/>
    </row>
    <row r="25" customFormat="false" ht="48" hidden="false" customHeight="true" outlineLevel="0" collapsed="false">
      <c r="A25" s="75" t="n">
        <v>120</v>
      </c>
      <c r="B25" s="15"/>
      <c r="C25" s="73" t="str">
        <f aca="false">C15</f>
        <v>07GE 0497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00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01</v>
      </c>
      <c r="C14" s="91"/>
      <c r="D14" s="91"/>
      <c r="E14" s="92" t="s">
        <v>80</v>
      </c>
      <c r="F14" s="93"/>
      <c r="G14" s="93"/>
      <c r="H14" s="93"/>
      <c r="I14" s="93"/>
      <c r="J14" s="94" t="s">
        <v>102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tr">
        <f aca="false">'FORM SQ.ROSSA.NR.3 QUAL 3-4'!B14</f>
        <v>L.C.IONIO CT</v>
      </c>
      <c r="C15" s="95"/>
      <c r="D15" s="95"/>
      <c r="E15" s="96" t="str">
        <f aca="false">'FORM SQ.ROSSA.NR.3 QUAL 3-4'!C15:C18</f>
        <v>19CT2298</v>
      </c>
      <c r="F15" s="97"/>
      <c r="G15" s="97"/>
      <c r="H15" s="97"/>
      <c r="I15" s="97"/>
      <c r="J15" s="95" t="s">
        <v>103</v>
      </c>
      <c r="K15" s="95"/>
      <c r="L15" s="95"/>
      <c r="M15" s="98" t="s">
        <v>22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SQ.ROSSA.NR.3 QUAL 3-4'!B19</f>
        <v>MECI GIANNI</v>
      </c>
      <c r="C19" s="73"/>
      <c r="D19" s="73"/>
      <c r="E19" s="73"/>
      <c r="F19" s="73" t="n">
        <v>0</v>
      </c>
      <c r="G19" s="73" t="n">
        <v>0</v>
      </c>
      <c r="H19" s="104" t="n">
        <f aca="false">IF(O19="","",IF(O19&gt;=0,O19))</f>
        <v>9</v>
      </c>
      <c r="I19" s="105" t="str">
        <f aca="false">IF(F19&lt;3,"",IF(F19=5,"TO",IF(F19=4,"S",IF(F19=3,IF(F21=1,"PP","PO")))))</f>
        <v/>
      </c>
      <c r="J19" s="106" t="str">
        <f aca="false">'FORM SQ. BLU.NR.4 QUAL 3-4'!B19</f>
        <v>MUNTEANU VIRGIL</v>
      </c>
      <c r="K19" s="106"/>
      <c r="L19" s="106"/>
      <c r="M19" s="106"/>
      <c r="N19" s="73" t="n">
        <v>4</v>
      </c>
      <c r="O19" s="73" t="n">
        <v>9</v>
      </c>
      <c r="P19" s="104" t="n">
        <f aca="false">IF(G19="","",IF(G19&gt;=0,G19))</f>
        <v>0</v>
      </c>
      <c r="Q19" s="105"/>
      <c r="R19" s="107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5</v>
      </c>
      <c r="B20" s="73" t="n">
        <f aca="false">'FORM SQ.ROSSA.NR.3 QUAL 3-4'!B20</f>
        <v>0</v>
      </c>
      <c r="C20" s="73"/>
      <c r="D20" s="73"/>
      <c r="E20" s="73"/>
      <c r="F20" s="73" t="n">
        <v>0</v>
      </c>
      <c r="G20" s="73" t="n">
        <v>0</v>
      </c>
      <c r="H20" s="104" t="n">
        <f aca="false">IF(O20="","",IF(O20&gt;=0,O20))</f>
        <v>0</v>
      </c>
      <c r="I20" s="105" t="str">
        <f aca="false">IF(F20&lt;3,"",IF(F20=5,"TO",IF(F20=4,"S",IF(F20=3,IF(F22=1,"PP","PO")))))</f>
        <v/>
      </c>
      <c r="J20" s="106" t="s">
        <v>26</v>
      </c>
      <c r="K20" s="106"/>
      <c r="L20" s="106"/>
      <c r="M20" s="106"/>
      <c r="N20" s="73" t="n">
        <v>4</v>
      </c>
      <c r="O20" s="73" t="n">
        <v>0</v>
      </c>
      <c r="P20" s="104" t="n">
        <f aca="false">IF(G20="","",IF(G20&gt;=0,G20))</f>
        <v>0</v>
      </c>
      <c r="Q20" s="105"/>
      <c r="R20" s="107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SQ.ROSSA.NR.3 QUAL 3-4'!B21</f>
        <v>SPANO' ROCCO FABIO</v>
      </c>
      <c r="C21" s="73"/>
      <c r="D21" s="73"/>
      <c r="E21" s="73"/>
      <c r="F21" s="73" t="n">
        <v>0</v>
      </c>
      <c r="G21" s="73" t="n">
        <v>0</v>
      </c>
      <c r="H21" s="104" t="n">
        <f aca="false">IF(O21="","",IF(O21&gt;=0,O21))</f>
        <v>4</v>
      </c>
      <c r="I21" s="105" t="str">
        <f aca="false">IF(F21&lt;3,"",IF(F21=5,"TO",IF(F21=4,"S",IF(F21=3,IF(N21=1,"PP","PO")))))</f>
        <v/>
      </c>
      <c r="J21" s="106" t="s">
        <v>23</v>
      </c>
      <c r="K21" s="106"/>
      <c r="L21" s="106"/>
      <c r="M21" s="106"/>
      <c r="N21" s="73" t="n">
        <v>3</v>
      </c>
      <c r="O21" s="73" t="n">
        <v>4</v>
      </c>
      <c r="P21" s="104" t="n">
        <f aca="false">IF(G21="","",IF(G21&gt;=0,G21))</f>
        <v>0</v>
      </c>
      <c r="Q21" s="105"/>
      <c r="R21" s="108" t="str">
        <f aca="false">IF(F21=N21,"",IF(F21&gt;N21,1,""))</f>
        <v/>
      </c>
      <c r="S21" s="109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SQ.ROSSA.NR.3 QUAL 3-4'!B22</f>
        <v>PUGLISI CARLOS</v>
      </c>
      <c r="C22" s="73"/>
      <c r="D22" s="73"/>
      <c r="E22" s="73"/>
      <c r="F22" s="73" t="n">
        <v>0</v>
      </c>
      <c r="G22" s="73" t="n">
        <v>0</v>
      </c>
      <c r="H22" s="104" t="n">
        <f aca="false">IF(O22="","",IF(O22&gt;=0,O22))</f>
        <v>14</v>
      </c>
      <c r="I22" s="105" t="str">
        <f aca="false">IF(F22&lt;3,"",IF(F22=5,"TO",IF(F22=4,"S",IF(F22=3,IF(N22=1,"PP","PO")))))</f>
        <v/>
      </c>
      <c r="J22" s="106" t="str">
        <f aca="false">'FORM SQ. BLU.NR.4 QUAL 3-4'!B22</f>
        <v>MILAN BURGOS</v>
      </c>
      <c r="K22" s="106"/>
      <c r="L22" s="106"/>
      <c r="M22" s="106"/>
      <c r="N22" s="73" t="n">
        <v>3</v>
      </c>
      <c r="O22" s="73" t="n">
        <v>14</v>
      </c>
      <c r="P22" s="104" t="n">
        <f aca="false">IF(G22="","",IF(G22&gt;=0,G22))</f>
        <v>0</v>
      </c>
      <c r="Q22" s="105"/>
      <c r="R22" s="108" t="str">
        <f aca="false">IF(F22=N22,"",IF(F22&gt;N22,1,""))</f>
        <v/>
      </c>
      <c r="S22" s="109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SQ.ROSSA.NR.3 QUAL 3-4'!B23</f>
        <v>PURPURA SALVATORE</v>
      </c>
      <c r="C23" s="73"/>
      <c r="D23" s="73"/>
      <c r="E23" s="73"/>
      <c r="F23" s="73" t="n">
        <v>3</v>
      </c>
      <c r="G23" s="73" t="n">
        <v>5</v>
      </c>
      <c r="H23" s="104" t="n">
        <f aca="false">IF(O23="","",IF(O23&gt;=0,O23))</f>
        <v>1</v>
      </c>
      <c r="I23" s="105"/>
      <c r="J23" s="106" t="str">
        <f aca="false">'FORM SQ. BLU.NR.4 QUAL 3-4'!B23</f>
        <v>LUMIA CARMELO</v>
      </c>
      <c r="K23" s="106"/>
      <c r="L23" s="106"/>
      <c r="M23" s="106"/>
      <c r="N23" s="73" t="n">
        <v>1</v>
      </c>
      <c r="O23" s="73" t="n">
        <v>1</v>
      </c>
      <c r="P23" s="104" t="n">
        <f aca="false">IF(G23="","",IF(G23&gt;=0,G23))</f>
        <v>5</v>
      </c>
      <c r="Q23" s="105" t="str">
        <f aca="false">IF(N23&lt;3,"",IF(N23=5,"TO",IF(N23=4,"S",IF(N23=3,IF(F23=1,"PP","PO")))))</f>
        <v/>
      </c>
      <c r="R23" s="108" t="n">
        <f aca="false">IF(F23=N23,"",IF(F23&gt;N23,1,""))</f>
        <v>1</v>
      </c>
      <c r="S23" s="109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SQ.ROSSA.NR.3 QUAL 3-4'!B24</f>
        <v>SCIBILIA VINCENZO</v>
      </c>
      <c r="C24" s="73"/>
      <c r="D24" s="73"/>
      <c r="E24" s="73"/>
      <c r="F24" s="73" t="n">
        <v>4</v>
      </c>
      <c r="G24" s="73" t="n">
        <v>0</v>
      </c>
      <c r="H24" s="104" t="n">
        <f aca="false">IF(O24="","",IF(O24&gt;=0,O24))</f>
        <v>0</v>
      </c>
      <c r="I24" s="105"/>
      <c r="J24" s="106" t="str">
        <f aca="false">'FORM SQ. BLU.NR.4 QUAL 3-4'!B24</f>
        <v>BESAGNO MARCO</v>
      </c>
      <c r="K24" s="106"/>
      <c r="L24" s="106"/>
      <c r="M24" s="106"/>
      <c r="N24" s="73" t="n">
        <v>0</v>
      </c>
      <c r="O24" s="73" t="n">
        <v>0</v>
      </c>
      <c r="P24" s="104" t="n">
        <f aca="false">IF(G24="","",IF(G24&gt;=0,G24))</f>
        <v>0</v>
      </c>
      <c r="Q24" s="105" t="str">
        <f aca="false">IF(N24&lt;3,"",IF(N24=5,"TO",IF(N24=4,"S",IF(N24=3,IF(F24=1,"PP","PO")))))</f>
        <v/>
      </c>
      <c r="R24" s="108" t="n">
        <f aca="false">IF(F24=N24,"",IF(F24&gt;N24,1,""))</f>
        <v>1</v>
      </c>
      <c r="S24" s="109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 SQ.ROSSA.NR.3 QUAL 3-4'!B25</f>
        <v>GUGLIELMINO DOMENICO</v>
      </c>
      <c r="C25" s="73"/>
      <c r="D25" s="73"/>
      <c r="E25" s="73"/>
      <c r="F25" s="73" t="n">
        <v>4</v>
      </c>
      <c r="G25" s="73" t="n">
        <v>0</v>
      </c>
      <c r="H25" s="104" t="n">
        <f aca="false">IF(O25="","",IF(O25&gt;=0,O25))</f>
        <v>0</v>
      </c>
      <c r="I25" s="105"/>
      <c r="J25" s="106" t="n">
        <f aca="false">'FORM SQ. BLU.NR.4 QUAL 3-4'!B25</f>
        <v>0</v>
      </c>
      <c r="K25" s="106"/>
      <c r="L25" s="106"/>
      <c r="M25" s="106"/>
      <c r="N25" s="73" t="n">
        <v>0</v>
      </c>
      <c r="O25" s="73" t="n">
        <v>0</v>
      </c>
      <c r="P25" s="104" t="n">
        <f aca="false">IF(G25="","",IF(G25&gt;=0,G25))</f>
        <v>0</v>
      </c>
      <c r="Q25" s="105" t="str">
        <f aca="false">IF(N25&lt;3,"",IF(N25=5,"TO",IF(N25=4,"S",IF(N25=3,IF(F25=1,"PP","PO")))))</f>
        <v/>
      </c>
      <c r="R25" s="108" t="n">
        <f aca="false">IF(F25=N25,"",IF(F25&gt;N25,1,""))</f>
        <v>1</v>
      </c>
      <c r="S25" s="109" t="str">
        <f aca="false">IF(N25=F25,"",IF(N25&gt;F25,1,""))</f>
        <v/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15" t="n">
        <f aca="false">SUM(F19:F25)</f>
        <v>11</v>
      </c>
      <c r="G27" s="115" t="n">
        <f aca="false">SUM(G19:G25)</f>
        <v>5</v>
      </c>
      <c r="H27" s="116" t="n">
        <f aca="false">SUM(H19:H25)</f>
        <v>28</v>
      </c>
      <c r="I27" s="117" t="n">
        <f aca="false">SUM(R19:R25)</f>
        <v>3</v>
      </c>
      <c r="J27" s="118" t="s">
        <v>95</v>
      </c>
      <c r="K27" s="118"/>
      <c r="L27" s="118"/>
      <c r="M27" s="118"/>
      <c r="N27" s="115" t="n">
        <f aca="false">SUM(N19:N25)</f>
        <v>15</v>
      </c>
      <c r="O27" s="115" t="n">
        <f aca="false">SUM(O19:O25)</f>
        <v>28</v>
      </c>
      <c r="P27" s="116" t="n">
        <f aca="false">SUM(P19:P25)</f>
        <v>5</v>
      </c>
      <c r="Q27" s="119" t="n">
        <f aca="false">SUM(S19:S25)</f>
        <v>4</v>
      </c>
      <c r="R27" s="108"/>
      <c r="S27" s="109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21" t="n">
        <f aca="false">SUM(R19:R25)</f>
        <v>3</v>
      </c>
      <c r="S28" s="121" t="n">
        <f aca="false">SUM(S19:S25)</f>
        <v>4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POL MANDRACCIO GE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21"/>
      <c r="S29" s="121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21"/>
      <c r="S30" s="121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21"/>
      <c r="S31" s="121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05</v>
      </c>
      <c r="B14" s="51" t="s">
        <v>106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8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7</v>
      </c>
      <c r="C19" s="58" t="str">
        <f aca="false">C15</f>
        <v>12RM0061</v>
      </c>
      <c r="D19" s="46"/>
    </row>
    <row r="20" customFormat="false" ht="48" hidden="false" customHeight="true" outlineLevel="0" collapsed="false">
      <c r="A20" s="59" t="s">
        <v>70</v>
      </c>
      <c r="B20" s="57" t="s">
        <v>17</v>
      </c>
      <c r="C20" s="58" t="str">
        <f aca="false">C15</f>
        <v>12RM0061</v>
      </c>
      <c r="D20" s="46"/>
    </row>
    <row r="21" customFormat="false" ht="48" hidden="false" customHeight="true" outlineLevel="0" collapsed="false">
      <c r="A21" s="59" t="s">
        <v>9</v>
      </c>
      <c r="B21" s="57" t="s">
        <v>10</v>
      </c>
      <c r="C21" s="58" t="str">
        <f aca="false">C19</f>
        <v>12RM0061</v>
      </c>
      <c r="D21" s="46"/>
    </row>
    <row r="22" customFormat="false" ht="48" hidden="false" customHeight="true" outlineLevel="0" collapsed="false">
      <c r="A22" s="59" t="n">
        <v>80</v>
      </c>
      <c r="B22" s="57" t="s">
        <v>12</v>
      </c>
      <c r="C22" s="58" t="str">
        <f aca="false">C21</f>
        <v>12RM0061</v>
      </c>
      <c r="D22" s="46"/>
    </row>
    <row r="23" customFormat="false" ht="48" hidden="false" customHeight="true" outlineLevel="0" collapsed="false">
      <c r="A23" s="59" t="s">
        <v>18</v>
      </c>
      <c r="B23" s="57" t="s">
        <v>107</v>
      </c>
      <c r="C23" s="58" t="str">
        <f aca="false">C15</f>
        <v>12RM0061</v>
      </c>
      <c r="D23" s="46"/>
    </row>
    <row r="24" customFormat="false" ht="48" hidden="false" customHeight="true" outlineLevel="0" collapsed="false">
      <c r="A24" s="59" t="n">
        <v>90</v>
      </c>
      <c r="B24" s="57" t="s">
        <v>13</v>
      </c>
      <c r="C24" s="58" t="str">
        <f aca="false">C22</f>
        <v>12RM0061</v>
      </c>
      <c r="D24" s="46"/>
    </row>
    <row r="25" customFormat="false" ht="48" hidden="false" customHeight="true" outlineLevel="0" collapsed="false">
      <c r="A25" s="59" t="n">
        <v>120</v>
      </c>
      <c r="B25" s="57" t="s">
        <v>14</v>
      </c>
      <c r="C25" s="58" t="str">
        <f aca="false">C24</f>
        <v>12RM0061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09</v>
      </c>
      <c r="B14" s="67" t="s">
        <v>110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61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41</v>
      </c>
      <c r="C19" s="73"/>
      <c r="D19" s="3"/>
    </row>
    <row r="20" customFormat="false" ht="48" hidden="false" customHeight="true" outlineLevel="0" collapsed="false">
      <c r="A20" s="75" t="s">
        <v>70</v>
      </c>
      <c r="B20" s="15" t="s">
        <v>45</v>
      </c>
      <c r="C20" s="73"/>
      <c r="D20" s="3"/>
    </row>
    <row r="21" customFormat="false" ht="48" hidden="false" customHeight="true" outlineLevel="0" collapsed="false">
      <c r="A21" s="75" t="s">
        <v>9</v>
      </c>
      <c r="B21" s="15" t="s">
        <v>42</v>
      </c>
      <c r="C21" s="73"/>
      <c r="D21" s="3"/>
    </row>
    <row r="22" customFormat="false" ht="48" hidden="false" customHeight="true" outlineLevel="0" collapsed="false">
      <c r="A22" s="75" t="n">
        <v>80</v>
      </c>
      <c r="B22" s="15" t="s">
        <v>71</v>
      </c>
      <c r="C22" s="73"/>
      <c r="D22" s="3"/>
    </row>
    <row r="23" customFormat="false" ht="48" hidden="false" customHeight="true" outlineLevel="0" collapsed="false">
      <c r="A23" s="75" t="s">
        <v>18</v>
      </c>
      <c r="B23" s="15" t="s">
        <v>47</v>
      </c>
      <c r="C23" s="73"/>
      <c r="D23" s="3"/>
    </row>
    <row r="24" customFormat="false" ht="48" hidden="false" customHeight="true" outlineLevel="0" collapsed="false">
      <c r="A24" s="75" t="n">
        <v>90</v>
      </c>
      <c r="B24" s="15"/>
      <c r="C24" s="73"/>
      <c r="D24" s="3"/>
    </row>
    <row r="25" customFormat="false" ht="48" hidden="false" customHeight="true" outlineLevel="0" collapsed="false">
      <c r="A25" s="75" t="n">
        <v>120</v>
      </c>
      <c r="B25" s="15" t="s">
        <v>72</v>
      </c>
      <c r="C25" s="73"/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11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130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2"/>
    </row>
    <row r="14" s="3" customFormat="true" ht="27" hidden="false" customHeight="true" outlineLevel="0" collapsed="false">
      <c r="A14" s="90"/>
      <c r="B14" s="91" t="s">
        <v>112</v>
      </c>
      <c r="C14" s="91"/>
      <c r="D14" s="91"/>
      <c r="E14" s="92" t="s">
        <v>80</v>
      </c>
      <c r="F14" s="93"/>
      <c r="G14" s="93"/>
      <c r="H14" s="93"/>
      <c r="I14" s="93"/>
      <c r="J14" s="94" t="s">
        <v>113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">
        <v>114</v>
      </c>
      <c r="C15" s="95"/>
      <c r="D15" s="95"/>
      <c r="E15" s="99"/>
      <c r="F15" s="97"/>
      <c r="G15" s="97"/>
      <c r="H15" s="97"/>
      <c r="I15" s="97"/>
      <c r="J15" s="95" t="s">
        <v>115</v>
      </c>
      <c r="K15" s="95"/>
      <c r="L15" s="95"/>
      <c r="M15" s="71"/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9"/>
      <c r="F16" s="97"/>
      <c r="G16" s="97"/>
      <c r="H16" s="97"/>
      <c r="I16" s="97"/>
      <c r="J16" s="95"/>
      <c r="K16" s="95"/>
      <c r="L16" s="95"/>
      <c r="M16" s="71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SQ.ROSSA NR.5 '!B19</f>
        <v>LECIU AURELIAN</v>
      </c>
      <c r="C19" s="73"/>
      <c r="D19" s="73"/>
      <c r="E19" s="73"/>
      <c r="F19" s="73" t="n">
        <v>3</v>
      </c>
      <c r="G19" s="73" t="n">
        <v>10</v>
      </c>
      <c r="H19" s="104" t="n">
        <f aca="false">IF(O19="","",IF(O19&gt;=0,O19))</f>
        <v>0</v>
      </c>
      <c r="I19" s="105"/>
      <c r="J19" s="106" t="s">
        <v>41</v>
      </c>
      <c r="K19" s="106"/>
      <c r="L19" s="106"/>
      <c r="M19" s="106"/>
      <c r="N19" s="73" t="n">
        <v>0</v>
      </c>
      <c r="O19" s="73" t="n">
        <v>0</v>
      </c>
      <c r="P19" s="104" t="n">
        <f aca="false">IF(G19="","",IF(G19&gt;=0,G19))</f>
        <v>10</v>
      </c>
      <c r="Q19" s="105" t="str">
        <f aca="false">IF(N19&lt;3,"",IF(N19=5,"TO",IF(N19=4,"S",IF(N19=3,IF(F19=1,"PP","PO")))))</f>
        <v/>
      </c>
      <c r="R19" s="107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 SQ.ROSSA NR.5 '!B20</f>
        <v>CENGU FESTIM</v>
      </c>
      <c r="C20" s="73"/>
      <c r="D20" s="73"/>
      <c r="E20" s="73"/>
      <c r="F20" s="73" t="n">
        <v>4</v>
      </c>
      <c r="G20" s="73" t="n">
        <v>11</v>
      </c>
      <c r="H20" s="104"/>
      <c r="I20" s="105"/>
      <c r="J20" s="106" t="str">
        <f aca="false">'FORM SQ.BLU NR 1 '!B20</f>
        <v>LISO TOMMASO</v>
      </c>
      <c r="K20" s="106"/>
      <c r="L20" s="106"/>
      <c r="M20" s="106"/>
      <c r="N20" s="73" t="n">
        <v>0</v>
      </c>
      <c r="O20" s="73" t="n">
        <v>0</v>
      </c>
      <c r="P20" s="104" t="n">
        <f aca="false">IF(G20="","",IF(G20&gt;=0,G20))</f>
        <v>11</v>
      </c>
      <c r="Q20" s="105" t="str">
        <f aca="false">IF(N20&lt;3,"",IF(N20=5,"TO",IF(N20=4,"S",IF(N20=3,IF(F20=1,"PP","PO")))))</f>
        <v/>
      </c>
      <c r="R20" s="107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SQ.ROSSA NR.5 '!B21</f>
        <v>CORRIGA TIZIANO</v>
      </c>
      <c r="C21" s="73"/>
      <c r="D21" s="73"/>
      <c r="E21" s="73"/>
      <c r="F21" s="73" t="n">
        <v>3</v>
      </c>
      <c r="G21" s="73" t="n">
        <v>9</v>
      </c>
      <c r="H21" s="104" t="n">
        <f aca="false">IF(O21="","",IF(O21&gt;=0,O21))</f>
        <v>0</v>
      </c>
      <c r="I21" s="105"/>
      <c r="J21" s="106" t="str">
        <f aca="false">'FORM SQ.BLU NR 1 '!B21</f>
        <v>ROMANO' IGNAZIO</v>
      </c>
      <c r="K21" s="106"/>
      <c r="L21" s="106"/>
      <c r="M21" s="106"/>
      <c r="N21" s="73" t="n">
        <v>0</v>
      </c>
      <c r="O21" s="73" t="n">
        <v>0</v>
      </c>
      <c r="P21" s="104" t="n">
        <f aca="false">IF(G21="","",IF(G21&gt;=0,G21))</f>
        <v>9</v>
      </c>
      <c r="Q21" s="105" t="str">
        <f aca="false">IF(N21&lt;3,"",IF(N21=5,"TO",IF(N21=4,"S",IF(N21=3,IF(F21=1,"PP","PO")))))</f>
        <v/>
      </c>
      <c r="R21" s="108" t="n">
        <f aca="false">IF(F21=N21,"",IF(F21&gt;N21,1,""))</f>
        <v>1</v>
      </c>
      <c r="S21" s="109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SQ.ROSSA NR.5 '!B22</f>
        <v>ARGIN MURAT</v>
      </c>
      <c r="C22" s="73"/>
      <c r="D22" s="73"/>
      <c r="E22" s="73"/>
      <c r="F22" s="73" t="n">
        <v>3</v>
      </c>
      <c r="G22" s="73" t="n">
        <v>7</v>
      </c>
      <c r="H22" s="104" t="n">
        <f aca="false">IF(O22="","",IF(O22&gt;=0,O22))</f>
        <v>4</v>
      </c>
      <c r="I22" s="105"/>
      <c r="J22" s="106" t="str">
        <f aca="false">'FORM SQ.BLU NR 1 '!B22</f>
        <v>GUTU GHENADIE</v>
      </c>
      <c r="K22" s="106"/>
      <c r="L22" s="106"/>
      <c r="M22" s="106"/>
      <c r="N22" s="73" t="n">
        <v>1</v>
      </c>
      <c r="O22" s="73" t="n">
        <v>4</v>
      </c>
      <c r="P22" s="104" t="n">
        <f aca="false">IF(G22="","",IF(G22&gt;=0,G22))</f>
        <v>7</v>
      </c>
      <c r="Q22" s="105" t="str">
        <f aca="false">IF(N22&lt;3,"",IF(N22=5,"TO",IF(N22=4,"S",IF(N22=3,IF(F22=1,"PP","PO")))))</f>
        <v/>
      </c>
      <c r="R22" s="108" t="n">
        <f aca="false">IF(F22=N22,"",IF(F22&gt;N22,1,""))</f>
        <v>1</v>
      </c>
      <c r="S22" s="109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SQ.ROSSA NR.5 '!B23</f>
        <v>FASUGBA ANTONY JUNIOR</v>
      </c>
      <c r="C23" s="73"/>
      <c r="D23" s="73"/>
      <c r="E23" s="73"/>
      <c r="F23" s="73" t="n">
        <v>4</v>
      </c>
      <c r="G23" s="73" t="n">
        <v>4</v>
      </c>
      <c r="H23" s="104"/>
      <c r="I23" s="105"/>
      <c r="J23" s="106" t="str">
        <f aca="false">'FORM SQ.BLU NR 1 '!B23</f>
        <v>MELILLO GIOVANNI</v>
      </c>
      <c r="K23" s="106"/>
      <c r="L23" s="106"/>
      <c r="M23" s="106"/>
      <c r="N23" s="73" t="n">
        <v>0</v>
      </c>
      <c r="O23" s="73" t="n">
        <v>0</v>
      </c>
      <c r="P23" s="104" t="n">
        <f aca="false">IF(G23="","",IF(G23&gt;=0,G23))</f>
        <v>4</v>
      </c>
      <c r="Q23" s="105" t="str">
        <f aca="false">IF(N23&lt;3,"",IF(N23=5,"TO",IF(N23=4,"S",IF(N23=3,IF(F23=1,"PP","PO")))))</f>
        <v/>
      </c>
      <c r="R23" s="108" t="n">
        <f aca="false">IF(F23=N23,"",IF(F23&gt;N23,1,""))</f>
        <v>1</v>
      </c>
      <c r="S23" s="109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SQ.ROSSA NR.5 '!B24</f>
        <v>CECCA GUGLIELMO</v>
      </c>
      <c r="C24" s="73"/>
      <c r="D24" s="73"/>
      <c r="E24" s="73"/>
      <c r="F24" s="73" t="n">
        <v>4</v>
      </c>
      <c r="G24" s="73" t="n">
        <v>0</v>
      </c>
      <c r="H24" s="104" t="n">
        <f aca="false">IF(O24="","",IF(O24&gt;=0,O24))</f>
        <v>0</v>
      </c>
      <c r="I24" s="105"/>
      <c r="J24" s="106" t="n">
        <f aca="false">'FORM SQ.BLU NR 1 '!B24</f>
        <v>0</v>
      </c>
      <c r="K24" s="106"/>
      <c r="L24" s="106"/>
      <c r="M24" s="106"/>
      <c r="N24" s="73" t="n">
        <v>0</v>
      </c>
      <c r="O24" s="73" t="n">
        <v>0</v>
      </c>
      <c r="P24" s="104" t="n">
        <f aca="false">IF(G24="","",IF(G24&gt;=0,G24))</f>
        <v>0</v>
      </c>
      <c r="Q24" s="105" t="str">
        <f aca="false">IF(N24&lt;3,"",IF(N24=5,"TO",IF(N24=4,"S",IF(N24=3,IF(F24=1,"PP","PO")))))</f>
        <v/>
      </c>
      <c r="R24" s="108" t="n">
        <f aca="false">IF(F24=N24,"",IF(F24&gt;N24,1,""))</f>
        <v>1</v>
      </c>
      <c r="S24" s="109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 SQ.ROSSA NR.5 '!B25</f>
        <v>SCIBILIA BENIAMINO</v>
      </c>
      <c r="C25" s="73"/>
      <c r="D25" s="73"/>
      <c r="E25" s="73"/>
      <c r="F25" s="73" t="n">
        <v>3</v>
      </c>
      <c r="G25" s="73" t="n">
        <v>5</v>
      </c>
      <c r="H25" s="104" t="n">
        <f aca="false">IF(O25="","",IF(O25&gt;=0,O25))</f>
        <v>0</v>
      </c>
      <c r="I25" s="105"/>
      <c r="J25" s="106" t="str">
        <f aca="false">'FORM SQ.BLU NR 1 '!B25</f>
        <v>GADALETA GAETANO</v>
      </c>
      <c r="K25" s="106"/>
      <c r="L25" s="106"/>
      <c r="M25" s="106"/>
      <c r="N25" s="73" t="n">
        <v>0</v>
      </c>
      <c r="O25" s="73" t="n">
        <v>0</v>
      </c>
      <c r="P25" s="104" t="n">
        <f aca="false">IF(G25="","",IF(G25&gt;=0,G25))</f>
        <v>5</v>
      </c>
      <c r="Q25" s="105" t="str">
        <f aca="false">IF(N25&lt;3,"",IF(N25=5,"TO",IF(N25=4,"S",IF(N25=3,IF(F25=1,"PP","PO")))))</f>
        <v/>
      </c>
      <c r="R25" s="108" t="n">
        <f aca="false">IF(F25=N25,"",IF(F25&gt;N25,1,""))</f>
        <v>1</v>
      </c>
      <c r="S25" s="109" t="str">
        <f aca="false">IF(N25=F25,"",IF(N25&gt;F25,1,""))</f>
        <v/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32" t="s">
        <v>95</v>
      </c>
      <c r="B27" s="132"/>
      <c r="C27" s="132"/>
      <c r="D27" s="132"/>
      <c r="E27" s="132"/>
      <c r="F27" s="133" t="n">
        <f aca="false">SUM(F19:F25)</f>
        <v>24</v>
      </c>
      <c r="G27" s="133" t="n">
        <f aca="false">SUM(G19:G25)</f>
        <v>46</v>
      </c>
      <c r="H27" s="134" t="n">
        <f aca="false">SUM(H19:H25)</f>
        <v>4</v>
      </c>
      <c r="I27" s="22" t="n">
        <f aca="false">SUM(R19:R25)</f>
        <v>7</v>
      </c>
      <c r="J27" s="118" t="s">
        <v>95</v>
      </c>
      <c r="K27" s="118"/>
      <c r="L27" s="118"/>
      <c r="M27" s="118"/>
      <c r="N27" s="133" t="n">
        <f aca="false">SUM(N19:N25)</f>
        <v>1</v>
      </c>
      <c r="O27" s="133" t="n">
        <f aca="false">SUM(O19:O25)</f>
        <v>4</v>
      </c>
      <c r="P27" s="134" t="n">
        <f aca="false">SUM(P19:P25)</f>
        <v>46</v>
      </c>
      <c r="Q27" s="135" t="n">
        <f aca="false">SUM(S19:S25)</f>
        <v>0</v>
      </c>
      <c r="R27" s="108"/>
      <c r="S27" s="109"/>
      <c r="T27" s="3"/>
    </row>
    <row r="28" customFormat="false" ht="12.75" hidden="false" customHeight="tru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7</v>
      </c>
      <c r="S28" s="136" t="n">
        <f aca="false">SUM(S19:S25)</f>
        <v>0</v>
      </c>
      <c r="T28" s="3"/>
    </row>
    <row r="29" customFormat="false" ht="18" hidden="false" customHeight="true" outlineLevel="0" collapsed="false">
      <c r="A29" s="122"/>
      <c r="B29" s="18"/>
      <c r="C29" s="18"/>
      <c r="D29" s="123" t="str">
        <f aca="false">IF(R28=S28,"",IF(R28&gt;S28,B15,J15))</f>
        <v>FF.OO.ROMA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tru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05</v>
      </c>
      <c r="B14" s="51" t="s">
        <v>116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30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29</v>
      </c>
      <c r="C19" s="58" t="str">
        <f aca="false">C15</f>
        <v>16BA0023</v>
      </c>
      <c r="D19" s="46"/>
    </row>
    <row r="20" customFormat="false" ht="48" hidden="false" customHeight="true" outlineLevel="0" collapsed="false">
      <c r="A20" s="59" t="s">
        <v>70</v>
      </c>
      <c r="B20" s="57" t="s">
        <v>36</v>
      </c>
      <c r="C20" s="58" t="str">
        <f aca="false">C15</f>
        <v>16BA0023</v>
      </c>
      <c r="D20" s="46"/>
    </row>
    <row r="21" customFormat="false" ht="48" hidden="false" customHeight="true" outlineLevel="0" collapsed="false">
      <c r="A21" s="59" t="s">
        <v>9</v>
      </c>
      <c r="B21" s="57" t="s">
        <v>31</v>
      </c>
      <c r="C21" s="58" t="str">
        <f aca="false">C19</f>
        <v>16BA0023</v>
      </c>
      <c r="D21" s="46"/>
    </row>
    <row r="22" customFormat="false" ht="48" hidden="false" customHeight="true" outlineLevel="0" collapsed="false">
      <c r="A22" s="59" t="n">
        <v>80</v>
      </c>
      <c r="B22" s="57" t="s">
        <v>32</v>
      </c>
      <c r="C22" s="58" t="str">
        <f aca="false">C21</f>
        <v>16BA0023</v>
      </c>
      <c r="D22" s="46"/>
    </row>
    <row r="23" customFormat="false" ht="48" hidden="false" customHeight="true" outlineLevel="0" collapsed="false">
      <c r="A23" s="59" t="s">
        <v>18</v>
      </c>
      <c r="B23" s="57" t="s">
        <v>77</v>
      </c>
      <c r="C23" s="58" t="str">
        <f aca="false">C15</f>
        <v>16BA0023</v>
      </c>
      <c r="D23" s="46"/>
    </row>
    <row r="24" customFormat="false" ht="48" hidden="false" customHeight="true" outlineLevel="0" collapsed="false">
      <c r="A24" s="59" t="n">
        <v>90</v>
      </c>
      <c r="B24" s="57" t="s">
        <v>34</v>
      </c>
      <c r="C24" s="58" t="str">
        <f aca="false">C22</f>
        <v>16BA0023</v>
      </c>
      <c r="D24" s="46"/>
    </row>
    <row r="25" customFormat="false" ht="48" hidden="false" customHeight="true" outlineLevel="0" collapsed="false">
      <c r="A25" s="59" t="n">
        <v>120</v>
      </c>
      <c r="B25" s="57" t="s">
        <v>35</v>
      </c>
      <c r="C25" s="58" t="str">
        <f aca="false">C24</f>
        <v>16BA0023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09</v>
      </c>
      <c r="B14" s="67" t="s">
        <v>117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50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49</v>
      </c>
      <c r="C19" s="73" t="s">
        <v>50</v>
      </c>
      <c r="D19" s="3"/>
    </row>
    <row r="20" customFormat="false" ht="48" hidden="false" customHeight="true" outlineLevel="0" collapsed="false">
      <c r="A20" s="75" t="s">
        <v>70</v>
      </c>
      <c r="B20" s="15"/>
      <c r="C20" s="73" t="s">
        <v>50</v>
      </c>
      <c r="D20" s="3"/>
    </row>
    <row r="21" customFormat="false" ht="48" hidden="false" customHeight="true" outlineLevel="0" collapsed="false">
      <c r="A21" s="75" t="s">
        <v>9</v>
      </c>
      <c r="B21" s="15" t="s">
        <v>51</v>
      </c>
      <c r="C21" s="73" t="s">
        <v>50</v>
      </c>
      <c r="D21" s="3"/>
    </row>
    <row r="22" customFormat="false" ht="48" hidden="false" customHeight="true" outlineLevel="0" collapsed="false">
      <c r="A22" s="75" t="n">
        <v>80</v>
      </c>
      <c r="B22" s="15" t="s">
        <v>52</v>
      </c>
      <c r="C22" s="73" t="s">
        <v>50</v>
      </c>
      <c r="D22" s="3"/>
    </row>
    <row r="23" customFormat="false" ht="48" hidden="false" customHeight="true" outlineLevel="0" collapsed="false">
      <c r="A23" s="75" t="s">
        <v>18</v>
      </c>
      <c r="B23" s="15" t="s">
        <v>55</v>
      </c>
      <c r="C23" s="73" t="s">
        <v>50</v>
      </c>
      <c r="D23" s="3"/>
    </row>
    <row r="24" customFormat="false" ht="48" hidden="false" customHeight="true" outlineLevel="0" collapsed="false">
      <c r="A24" s="75" t="n">
        <v>90</v>
      </c>
      <c r="B24" s="15" t="s">
        <v>53</v>
      </c>
      <c r="C24" s="73" t="s">
        <v>50</v>
      </c>
      <c r="D24" s="3"/>
    </row>
    <row r="25" customFormat="false" ht="48" hidden="false" customHeight="true" outlineLevel="0" collapsed="false">
      <c r="A25" s="75" t="n">
        <v>120</v>
      </c>
      <c r="B25" s="15" t="s">
        <v>54</v>
      </c>
      <c r="C25" s="73" t="s">
        <v>50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Q19" activeCellId="0" sqref="Q19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18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130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2"/>
    </row>
    <row r="14" s="3" customFormat="true" ht="27" hidden="false" customHeight="true" outlineLevel="0" collapsed="false">
      <c r="A14" s="90"/>
      <c r="B14" s="91" t="s">
        <v>119</v>
      </c>
      <c r="C14" s="91"/>
      <c r="D14" s="91"/>
      <c r="E14" s="92" t="s">
        <v>80</v>
      </c>
      <c r="F14" s="93"/>
      <c r="G14" s="93"/>
      <c r="H14" s="93"/>
      <c r="I14" s="93"/>
      <c r="J14" s="94" t="s">
        <v>120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">
        <v>121</v>
      </c>
      <c r="C15" s="95"/>
      <c r="D15" s="95"/>
      <c r="E15" s="99" t="e">
        <f aca="false">#REF!</f>
        <v>#REF!</v>
      </c>
      <c r="F15" s="97"/>
      <c r="G15" s="97"/>
      <c r="H15" s="97"/>
      <c r="I15" s="97"/>
      <c r="J15" s="95" t="s">
        <v>122</v>
      </c>
      <c r="K15" s="95"/>
      <c r="L15" s="95"/>
      <c r="M15" s="71"/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9"/>
      <c r="F16" s="97"/>
      <c r="G16" s="97"/>
      <c r="H16" s="97"/>
      <c r="I16" s="97"/>
      <c r="J16" s="95"/>
      <c r="K16" s="95"/>
      <c r="L16" s="95"/>
      <c r="M16" s="71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RED 2-3'!B19</f>
        <v>CARADONNA NICOLA</v>
      </c>
      <c r="C19" s="73"/>
      <c r="D19" s="73"/>
      <c r="E19" s="73"/>
      <c r="F19" s="73" t="n">
        <v>4</v>
      </c>
      <c r="G19" s="73" t="n">
        <v>5</v>
      </c>
      <c r="H19" s="104" t="n">
        <f aca="false">IF(O19="","",IF(O19&gt;=0,O19))</f>
        <v>0</v>
      </c>
      <c r="I19" s="105"/>
      <c r="J19" s="106" t="str">
        <f aca="false">'FORM BLU 2-3'!B19</f>
        <v>MECI GIANNI</v>
      </c>
      <c r="K19" s="106"/>
      <c r="L19" s="106"/>
      <c r="M19" s="106"/>
      <c r="N19" s="73" t="n">
        <v>0</v>
      </c>
      <c r="O19" s="73" t="n">
        <v>0</v>
      </c>
      <c r="P19" s="104" t="n">
        <f aca="false">IF(G19="","",IF(G19&gt;=0,G19))</f>
        <v>5</v>
      </c>
      <c r="Q19" s="105"/>
      <c r="R19" s="107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 RED 2-3'!B20</f>
        <v>MASULLI ANTONIO</v>
      </c>
      <c r="C20" s="73"/>
      <c r="D20" s="73"/>
      <c r="E20" s="73"/>
      <c r="F20" s="73" t="n">
        <v>4</v>
      </c>
      <c r="G20" s="73" t="n">
        <v>0</v>
      </c>
      <c r="H20" s="104"/>
      <c r="I20" s="105"/>
      <c r="J20" s="106" t="n">
        <f aca="false">'FORM BLU 2-3'!B20</f>
        <v>0</v>
      </c>
      <c r="K20" s="106"/>
      <c r="L20" s="106"/>
      <c r="M20" s="106"/>
      <c r="N20" s="73" t="n">
        <v>0</v>
      </c>
      <c r="O20" s="73" t="n">
        <v>0</v>
      </c>
      <c r="P20" s="104" t="n">
        <f aca="false">IF(G20="","",IF(G20&gt;=0,G20))</f>
        <v>0</v>
      </c>
      <c r="Q20" s="105"/>
      <c r="R20" s="107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RED 2-3'!B21</f>
        <v>CIRCOTTOLA BERNARDO</v>
      </c>
      <c r="C21" s="73"/>
      <c r="D21" s="73"/>
      <c r="E21" s="73"/>
      <c r="F21" s="73" t="n">
        <v>3</v>
      </c>
      <c r="G21" s="73" t="n">
        <v>3</v>
      </c>
      <c r="H21" s="104" t="n">
        <f aca="false">IF(O21="","",IF(O21&gt;=0,O21))</f>
        <v>0</v>
      </c>
      <c r="I21" s="105"/>
      <c r="J21" s="106" t="str">
        <f aca="false">'FORM BLU 2-3'!B21</f>
        <v>SPANO' ROCCO FABIO</v>
      </c>
      <c r="K21" s="106"/>
      <c r="L21" s="106"/>
      <c r="M21" s="106"/>
      <c r="N21" s="73" t="n">
        <v>0</v>
      </c>
      <c r="O21" s="73" t="n">
        <v>0</v>
      </c>
      <c r="P21" s="104" t="n">
        <f aca="false">IF(G21="","",IF(G21&gt;=0,G21))</f>
        <v>3</v>
      </c>
      <c r="Q21" s="105"/>
      <c r="R21" s="108" t="n">
        <f aca="false">IF(F21=N21,"",IF(F21&gt;N21,1,""))</f>
        <v>1</v>
      </c>
      <c r="S21" s="109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RED 2-3'!B22</f>
        <v>SCARAMUZZI SAVERIO</v>
      </c>
      <c r="C22" s="73"/>
      <c r="D22" s="73"/>
      <c r="E22" s="73"/>
      <c r="F22" s="73" t="n">
        <v>4</v>
      </c>
      <c r="G22" s="73" t="n">
        <v>14</v>
      </c>
      <c r="H22" s="104" t="n">
        <f aca="false">IF(O22="","",IF(O22&gt;=0,O22))</f>
        <v>0</v>
      </c>
      <c r="I22" s="105"/>
      <c r="J22" s="106" t="str">
        <f aca="false">'FORM BLU 2-3'!B22</f>
        <v>PUGLISI CARLOS</v>
      </c>
      <c r="K22" s="106"/>
      <c r="L22" s="106"/>
      <c r="M22" s="106"/>
      <c r="N22" s="73" t="n">
        <v>0</v>
      </c>
      <c r="O22" s="73" t="n">
        <v>0</v>
      </c>
      <c r="P22" s="104" t="n">
        <f aca="false">IF(G22="","",IF(G22&gt;=0,G22))</f>
        <v>14</v>
      </c>
      <c r="Q22" s="105"/>
      <c r="R22" s="108" t="n">
        <f aca="false">IF(F22=N22,"",IF(F22&gt;N22,1,""))</f>
        <v>1</v>
      </c>
      <c r="S22" s="109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RED 2-3'!B23</f>
        <v>CASCIONE CRISTIAN</v>
      </c>
      <c r="C23" s="73"/>
      <c r="D23" s="73"/>
      <c r="E23" s="73"/>
      <c r="F23" s="73" t="n">
        <v>0</v>
      </c>
      <c r="G23" s="73" t="n">
        <v>0</v>
      </c>
      <c r="H23" s="104"/>
      <c r="I23" s="105"/>
      <c r="J23" s="106" t="str">
        <f aca="false">'FORM BLU 2-3'!B23</f>
        <v>PURPURA SALVATORE</v>
      </c>
      <c r="K23" s="106"/>
      <c r="L23" s="106"/>
      <c r="M23" s="106"/>
      <c r="N23" s="73" t="n">
        <v>4</v>
      </c>
      <c r="O23" s="73" t="n">
        <v>12</v>
      </c>
      <c r="P23" s="104" t="n">
        <f aca="false">IF(G23="","",IF(G23&gt;=0,G23))</f>
        <v>0</v>
      </c>
      <c r="Q23" s="105"/>
      <c r="R23" s="108" t="str">
        <f aca="false">IF(F23=N23,"",IF(F23&gt;N23,1,""))</f>
        <v/>
      </c>
      <c r="S23" s="109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RED 2-3'!B24</f>
        <v>GAROFALO GIORGIO</v>
      </c>
      <c r="C24" s="73"/>
      <c r="D24" s="73"/>
      <c r="E24" s="73"/>
      <c r="F24" s="73" t="n">
        <v>4</v>
      </c>
      <c r="G24" s="73" t="n">
        <v>0</v>
      </c>
      <c r="H24" s="104" t="n">
        <f aca="false">IF(O24="","",IF(O24&gt;=0,O24))</f>
        <v>0</v>
      </c>
      <c r="I24" s="105"/>
      <c r="J24" s="106" t="str">
        <f aca="false">'FORM BLU 2-3'!B24</f>
        <v>SCIBILIA VINCENZO</v>
      </c>
      <c r="K24" s="106"/>
      <c r="L24" s="106"/>
      <c r="M24" s="106"/>
      <c r="N24" s="73" t="n">
        <v>0</v>
      </c>
      <c r="O24" s="73" t="n">
        <v>0</v>
      </c>
      <c r="P24" s="104" t="n">
        <f aca="false">IF(G24="","",IF(G24&gt;=0,G24))</f>
        <v>0</v>
      </c>
      <c r="Q24" s="105"/>
      <c r="R24" s="108" t="n">
        <f aca="false">IF(F24=N24,"",IF(F24&gt;N24,1,""))</f>
        <v>1</v>
      </c>
      <c r="S24" s="109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 RED 2-3'!B25</f>
        <v>CALZOLAIO GIUSEPPE</v>
      </c>
      <c r="C25" s="73"/>
      <c r="D25" s="73"/>
      <c r="E25" s="73"/>
      <c r="F25" s="73" t="n">
        <v>0</v>
      </c>
      <c r="G25" s="73" t="n">
        <v>0</v>
      </c>
      <c r="H25" s="104" t="n">
        <f aca="false">IF(O25="","",IF(O25&gt;=0,O25))</f>
        <v>10</v>
      </c>
      <c r="I25" s="105"/>
      <c r="J25" s="106" t="str">
        <f aca="false">'FORM BLU 2-3'!B25</f>
        <v>GUGLIELMINO DOMENICO</v>
      </c>
      <c r="K25" s="106"/>
      <c r="L25" s="106"/>
      <c r="M25" s="106"/>
      <c r="N25" s="73" t="n">
        <v>4</v>
      </c>
      <c r="O25" s="73" t="n">
        <v>10</v>
      </c>
      <c r="P25" s="104" t="n">
        <f aca="false">IF(G25="","",IF(G25&gt;=0,G25))</f>
        <v>0</v>
      </c>
      <c r="Q25" s="105"/>
      <c r="R25" s="108" t="str">
        <f aca="false">IF(F25=N25,"",IF(F25&gt;N25,1,""))</f>
        <v/>
      </c>
      <c r="S25" s="109" t="n">
        <f aca="false">IF(N25=F25,"",IF(N25&gt;F25,1,""))</f>
        <v>1</v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32" t="s">
        <v>95</v>
      </c>
      <c r="B27" s="132"/>
      <c r="C27" s="132"/>
      <c r="D27" s="132"/>
      <c r="E27" s="132"/>
      <c r="F27" s="133" t="n">
        <f aca="false">SUM(F19:F25)</f>
        <v>19</v>
      </c>
      <c r="G27" s="133" t="n">
        <f aca="false">SUM(G19:G25)</f>
        <v>22</v>
      </c>
      <c r="H27" s="134" t="n">
        <f aca="false">SUM(H19:H25)</f>
        <v>10</v>
      </c>
      <c r="I27" s="22" t="n">
        <f aca="false">SUM(R19:R25)</f>
        <v>5</v>
      </c>
      <c r="J27" s="118" t="s">
        <v>95</v>
      </c>
      <c r="K27" s="118"/>
      <c r="L27" s="118"/>
      <c r="M27" s="118"/>
      <c r="N27" s="133" t="n">
        <f aca="false">SUM(N19:N25)</f>
        <v>8</v>
      </c>
      <c r="O27" s="133" t="n">
        <f aca="false">SUM(O19:O25)</f>
        <v>22</v>
      </c>
      <c r="P27" s="134" t="n">
        <f aca="false">SUM(P19:P25)</f>
        <v>22</v>
      </c>
      <c r="Q27" s="135" t="n">
        <f aca="false">SUM(S19:S25)</f>
        <v>2</v>
      </c>
      <c r="R27" s="137"/>
      <c r="S27" s="138"/>
      <c r="T27" s="3"/>
    </row>
    <row r="28" customFormat="false" ht="12.75" hidden="false" customHeight="tru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5</v>
      </c>
      <c r="S28" s="136" t="n">
        <f aca="false">SUM(S19:S25)</f>
        <v>2</v>
      </c>
      <c r="T28" s="3"/>
    </row>
    <row r="29" customFormat="false" ht="18" hidden="false" customHeight="true" outlineLevel="0" collapsed="false">
      <c r="A29" s="122"/>
      <c r="B29" s="18"/>
      <c r="C29" s="18"/>
      <c r="D29" s="123" t="str">
        <f aca="false">IF(R28=S28,"",IF(R28&gt;S28,B15,J15))</f>
        <v>ANGIULLI BARI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tru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23</v>
      </c>
      <c r="B14" s="51" t="s">
        <v>97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22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15" t="s">
        <v>21</v>
      </c>
      <c r="C19" s="58" t="str">
        <f aca="false">C15</f>
        <v>07GE0497</v>
      </c>
      <c r="D19" s="46"/>
    </row>
    <row r="20" customFormat="false" ht="48" hidden="false" customHeight="true" outlineLevel="0" collapsed="false">
      <c r="A20" s="59" t="s">
        <v>70</v>
      </c>
      <c r="B20" s="139" t="s">
        <v>26</v>
      </c>
      <c r="C20" s="58" t="str">
        <f aca="false">C15</f>
        <v>07GE0497</v>
      </c>
      <c r="D20" s="46"/>
    </row>
    <row r="21" customFormat="false" ht="48" hidden="false" customHeight="true" outlineLevel="0" collapsed="false">
      <c r="A21" s="59" t="s">
        <v>9</v>
      </c>
      <c r="B21" s="15" t="s">
        <v>23</v>
      </c>
      <c r="C21" s="58" t="str">
        <f aca="false">C19</f>
        <v>07GE0497</v>
      </c>
      <c r="D21" s="46"/>
    </row>
    <row r="22" customFormat="false" ht="48" hidden="false" customHeight="true" outlineLevel="0" collapsed="false">
      <c r="A22" s="59" t="n">
        <v>80</v>
      </c>
      <c r="B22" s="15" t="s">
        <v>99</v>
      </c>
      <c r="C22" s="58" t="str">
        <f aca="false">C21</f>
        <v>07GE0497</v>
      </c>
      <c r="D22" s="46"/>
    </row>
    <row r="23" customFormat="false" ht="48" hidden="false" customHeight="true" outlineLevel="0" collapsed="false">
      <c r="A23" s="59" t="s">
        <v>18</v>
      </c>
      <c r="B23" s="15" t="s">
        <v>27</v>
      </c>
      <c r="C23" s="58" t="str">
        <f aca="false">C15</f>
        <v>07GE0497</v>
      </c>
      <c r="D23" s="46"/>
    </row>
    <row r="24" customFormat="false" ht="48" hidden="false" customHeight="true" outlineLevel="0" collapsed="false">
      <c r="A24" s="59" t="n">
        <v>90</v>
      </c>
      <c r="B24" s="15" t="s">
        <v>25</v>
      </c>
      <c r="C24" s="58" t="str">
        <f aca="false">C22</f>
        <v>07GE0497</v>
      </c>
      <c r="D24" s="46"/>
    </row>
    <row r="25" customFormat="false" ht="48" hidden="false" customHeight="true" outlineLevel="0" collapsed="false">
      <c r="A25" s="59" t="n">
        <v>120</v>
      </c>
      <c r="B25" s="15"/>
      <c r="C25" s="58" t="str">
        <f aca="false">C24</f>
        <v>07GE0497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20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21</v>
      </c>
      <c r="C19" s="15"/>
      <c r="D19" s="15"/>
      <c r="E19" s="15"/>
      <c r="F19" s="16" t="s">
        <v>22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22</v>
      </c>
      <c r="G20" s="3"/>
    </row>
    <row r="21" customFormat="false" ht="33" hidden="false" customHeight="true" outlineLevel="0" collapsed="false">
      <c r="A21" s="17" t="s">
        <v>9</v>
      </c>
      <c r="B21" s="15" t="s">
        <v>23</v>
      </c>
      <c r="C21" s="15"/>
      <c r="D21" s="15"/>
      <c r="E21" s="15"/>
      <c r="F21" s="16" t="s">
        <v>22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22</v>
      </c>
      <c r="G22" s="3"/>
    </row>
    <row r="23" customFormat="false" ht="33" hidden="false" customHeight="true" outlineLevel="0" collapsed="false">
      <c r="A23" s="17" t="n">
        <v>80</v>
      </c>
      <c r="B23" s="15" t="s">
        <v>24</v>
      </c>
      <c r="C23" s="15"/>
      <c r="D23" s="15"/>
      <c r="E23" s="15"/>
      <c r="F23" s="16" t="s">
        <v>22</v>
      </c>
      <c r="G23" s="3"/>
    </row>
    <row r="24" customFormat="false" ht="33" hidden="false" customHeight="true" outlineLevel="0" collapsed="false">
      <c r="A24" s="17" t="n">
        <v>80</v>
      </c>
      <c r="B24" s="15"/>
      <c r="C24" s="15"/>
      <c r="D24" s="15"/>
      <c r="E24" s="15"/>
      <c r="F24" s="16" t="s">
        <v>22</v>
      </c>
      <c r="G24" s="3"/>
    </row>
    <row r="25" customFormat="false" ht="33" hidden="false" customHeight="true" outlineLevel="0" collapsed="false">
      <c r="A25" s="17" t="n">
        <v>90</v>
      </c>
      <c r="B25" s="15" t="s">
        <v>25</v>
      </c>
      <c r="C25" s="15"/>
      <c r="D25" s="15"/>
      <c r="E25" s="15"/>
      <c r="F25" s="16" t="s">
        <v>22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22</v>
      </c>
      <c r="G26" s="3"/>
    </row>
    <row r="27" customFormat="false" ht="33" hidden="false" customHeight="true" outlineLevel="0" collapsed="false">
      <c r="A27" s="17" t="n">
        <v>120</v>
      </c>
      <c r="B27" s="15"/>
      <c r="C27" s="15"/>
      <c r="D27" s="15"/>
      <c r="E27" s="15"/>
      <c r="F27" s="16" t="s">
        <v>22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22</v>
      </c>
      <c r="G28" s="3"/>
    </row>
    <row r="29" s="3" customFormat="true" ht="33" hidden="false" customHeight="true" outlineLevel="0" collapsed="false">
      <c r="A29" s="14" t="s">
        <v>15</v>
      </c>
      <c r="B29" s="15" t="s">
        <v>26</v>
      </c>
      <c r="C29" s="15"/>
      <c r="D29" s="15"/>
      <c r="E29" s="15"/>
      <c r="F29" s="16" t="s">
        <v>22</v>
      </c>
    </row>
    <row r="30" s="2" customFormat="true" ht="33" hidden="false" customHeight="true" outlineLevel="0" collapsed="false">
      <c r="A30" s="14" t="s">
        <v>15</v>
      </c>
      <c r="B30" s="15"/>
      <c r="C30" s="15"/>
      <c r="D30" s="15"/>
      <c r="E30" s="15"/>
      <c r="F30" s="16" t="s">
        <v>22</v>
      </c>
    </row>
    <row r="31" s="2" customFormat="true" ht="33" hidden="false" customHeight="true" outlineLevel="0" collapsed="false">
      <c r="A31" s="14" t="s">
        <v>18</v>
      </c>
      <c r="B31" s="15" t="s">
        <v>27</v>
      </c>
      <c r="C31" s="15"/>
      <c r="D31" s="15"/>
      <c r="E31" s="15"/>
      <c r="F31" s="16" t="s">
        <v>22</v>
      </c>
    </row>
    <row r="32" s="2" customFormat="true" ht="33" hidden="false" customHeight="true" outlineLevel="0" collapsed="false">
      <c r="A32" s="14" t="s">
        <v>18</v>
      </c>
      <c r="B32" s="15"/>
      <c r="C32" s="15"/>
      <c r="D32" s="15"/>
      <c r="E32" s="15"/>
      <c r="F32" s="16" t="s">
        <v>22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24</v>
      </c>
      <c r="B14" s="67" t="s">
        <v>69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tr">
        <f aca="false">IF('TAB 5 SQ.'!J24='TAB 5 SQ.'!J25," ",IF('TAB 5 SQ.'!J24&gt;'TAB 5 SQ.'!J25,#REF!,#REF!))</f>
        <v> 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39</v>
      </c>
      <c r="C19" s="73" t="str">
        <f aca="false">C15</f>
        <v> </v>
      </c>
      <c r="D19" s="3"/>
    </row>
    <row r="20" customFormat="false" ht="48" hidden="false" customHeight="true" outlineLevel="0" collapsed="false">
      <c r="A20" s="75" t="s">
        <v>70</v>
      </c>
      <c r="B20" s="15" t="s">
        <v>45</v>
      </c>
      <c r="C20" s="73" t="str">
        <f aca="false">C19</f>
        <v> </v>
      </c>
      <c r="D20" s="3"/>
    </row>
    <row r="21" customFormat="false" ht="48" hidden="false" customHeight="true" outlineLevel="0" collapsed="false">
      <c r="A21" s="75" t="s">
        <v>9</v>
      </c>
      <c r="B21" s="15" t="s">
        <v>42</v>
      </c>
      <c r="C21" s="73" t="str">
        <f aca="false">C15</f>
        <v> </v>
      </c>
      <c r="D21" s="3"/>
    </row>
    <row r="22" customFormat="false" ht="48" hidden="false" customHeight="true" outlineLevel="0" collapsed="false">
      <c r="A22" s="75" t="n">
        <v>80</v>
      </c>
      <c r="B22" s="15" t="s">
        <v>43</v>
      </c>
      <c r="C22" s="73" t="str">
        <f aca="false">C15</f>
        <v> </v>
      </c>
      <c r="D22" s="3"/>
    </row>
    <row r="23" customFormat="false" ht="48" hidden="false" customHeight="true" outlineLevel="0" collapsed="false">
      <c r="A23" s="75" t="s">
        <v>18</v>
      </c>
      <c r="B23" s="15" t="s">
        <v>47</v>
      </c>
      <c r="C23" s="73" t="str">
        <f aca="false">C15</f>
        <v> </v>
      </c>
      <c r="D23" s="3"/>
    </row>
    <row r="24" customFormat="false" ht="48" hidden="false" customHeight="true" outlineLevel="0" collapsed="false">
      <c r="A24" s="75" t="n">
        <v>90</v>
      </c>
      <c r="B24" s="15"/>
      <c r="C24" s="73" t="str">
        <f aca="false">C15</f>
        <v> </v>
      </c>
      <c r="D24" s="3"/>
    </row>
    <row r="25" customFormat="false" ht="48" hidden="false" customHeight="true" outlineLevel="0" collapsed="false">
      <c r="A25" s="75" t="n">
        <v>120</v>
      </c>
      <c r="B25" s="15" t="s">
        <v>72</v>
      </c>
      <c r="C25" s="73" t="str">
        <f aca="false">C15</f>
        <v> 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140" t="s">
        <v>125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26</v>
      </c>
      <c r="C14" s="91"/>
      <c r="D14" s="91"/>
      <c r="E14" s="92" t="s">
        <v>80</v>
      </c>
      <c r="F14" s="93"/>
      <c r="G14" s="93"/>
      <c r="H14" s="93"/>
      <c r="I14" s="93"/>
      <c r="J14" s="94" t="s">
        <v>127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tr">
        <f aca="false">'FORM SQ.ROSSA 4-1'!B14</f>
        <v>POL.MANDRACCIO GE</v>
      </c>
      <c r="C15" s="95"/>
      <c r="D15" s="95"/>
      <c r="E15" s="96" t="str">
        <f aca="false">'FORM SQ.ROSSA 4-1'!C15</f>
        <v>07GE0497</v>
      </c>
      <c r="F15" s="97"/>
      <c r="G15" s="97"/>
      <c r="H15" s="97"/>
      <c r="I15" s="97"/>
      <c r="J15" s="95" t="s">
        <v>69</v>
      </c>
      <c r="K15" s="95"/>
      <c r="L15" s="95"/>
      <c r="M15" s="98" t="str">
        <f aca="false">IF('TAB 5 SQ.'!J24='TAB 5 SQ.'!J25," ",IF('TAB 5 SQ.'!J24&gt;'TAB 5 SQ.'!J25,#REF!,#REF!))</f>
        <v> 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SQ.ROSSA 4-1'!B19</f>
        <v>MUNTEANU VIRGIL</v>
      </c>
      <c r="C19" s="73"/>
      <c r="D19" s="73"/>
      <c r="E19" s="73"/>
      <c r="F19" s="73" t="n">
        <v>3</v>
      </c>
      <c r="G19" s="73" t="n">
        <v>5</v>
      </c>
      <c r="H19" s="104" t="n">
        <f aca="false">IF(O19="","",IF(O19&gt;=0,O19))</f>
        <v>0</v>
      </c>
      <c r="I19" s="105"/>
      <c r="J19" s="106" t="str">
        <f aca="false">'FORM SQ.BLU 4-1'!B19</f>
        <v>COSTANTINO FRANCESCO</v>
      </c>
      <c r="K19" s="106"/>
      <c r="L19" s="106"/>
      <c r="M19" s="106"/>
      <c r="N19" s="73" t="n">
        <v>0</v>
      </c>
      <c r="O19" s="73" t="n">
        <v>0</v>
      </c>
      <c r="P19" s="104" t="n">
        <f aca="false">IF(G19="","",IF(G19&gt;=0,G19))</f>
        <v>5</v>
      </c>
      <c r="Q19" s="105"/>
      <c r="R19" s="107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 SQ.ROSSA 4-1'!B20</f>
        <v>PISCITELLI PIETRO</v>
      </c>
      <c r="C20" s="73"/>
      <c r="D20" s="73"/>
      <c r="E20" s="73"/>
      <c r="F20" s="73" t="n">
        <v>4</v>
      </c>
      <c r="G20" s="73" t="n">
        <v>8</v>
      </c>
      <c r="H20" s="104" t="n">
        <f aca="false">IF(O20="","",IF(O20&gt;=0,O20))</f>
        <v>0</v>
      </c>
      <c r="I20" s="105"/>
      <c r="J20" s="106" t="str">
        <f aca="false">'FORM SQ.BLU 4-1'!B20</f>
        <v>LISO TOMMASO</v>
      </c>
      <c r="K20" s="106"/>
      <c r="L20" s="106"/>
      <c r="M20" s="106"/>
      <c r="N20" s="73" t="n">
        <v>0</v>
      </c>
      <c r="O20" s="73" t="n">
        <v>0</v>
      </c>
      <c r="P20" s="104" t="n">
        <f aca="false">IF(G20="","",IF(G20&gt;=0,G20))</f>
        <v>8</v>
      </c>
      <c r="Q20" s="105"/>
      <c r="R20" s="107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SQ.ROSSA 4-1'!B21</f>
        <v>HINOVEANU TOMI CLAUDIU</v>
      </c>
      <c r="C21" s="73"/>
      <c r="D21" s="73"/>
      <c r="E21" s="73"/>
      <c r="F21" s="73" t="n">
        <v>4</v>
      </c>
      <c r="G21" s="73" t="n">
        <v>4</v>
      </c>
      <c r="H21" s="104" t="n">
        <f aca="false">IF(O21="","",IF(O21&gt;=0,O21))</f>
        <v>0</v>
      </c>
      <c r="I21" s="105"/>
      <c r="J21" s="106" t="str">
        <f aca="false">'FORM SQ.BLU 4-1'!B21</f>
        <v>ROMANO' IGNAZIO</v>
      </c>
      <c r="K21" s="106"/>
      <c r="L21" s="106"/>
      <c r="M21" s="106"/>
      <c r="N21" s="73" t="n">
        <v>0</v>
      </c>
      <c r="O21" s="73" t="n">
        <v>0</v>
      </c>
      <c r="P21" s="104" t="n">
        <f aca="false">IF(G21="","",IF(G21&gt;=0,G21))</f>
        <v>4</v>
      </c>
      <c r="Q21" s="105"/>
      <c r="R21" s="108" t="n">
        <f aca="false">IF(F21=N21,"",IF(F21&gt;N21,1,""))</f>
        <v>1</v>
      </c>
      <c r="S21" s="109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SQ.ROSSA 4-1'!B22</f>
        <v>MILAN BURGOS</v>
      </c>
      <c r="C22" s="73"/>
      <c r="D22" s="73"/>
      <c r="E22" s="73"/>
      <c r="F22" s="73" t="n">
        <v>0</v>
      </c>
      <c r="G22" s="73" t="n">
        <v>0</v>
      </c>
      <c r="H22" s="104" t="n">
        <f aca="false">IF(O22="","",IF(O22&gt;=0,O22))</f>
        <v>0</v>
      </c>
      <c r="I22" s="105"/>
      <c r="J22" s="106" t="str">
        <f aca="false">'FORM SQ.BLU 4-1'!B22</f>
        <v>TURTURRO ANTONIO</v>
      </c>
      <c r="K22" s="106"/>
      <c r="L22" s="106"/>
      <c r="M22" s="106"/>
      <c r="N22" s="73" t="n">
        <v>4</v>
      </c>
      <c r="O22" s="73" t="n">
        <v>0</v>
      </c>
      <c r="P22" s="104" t="n">
        <f aca="false">IF(G22="","",IF(G22&gt;=0,G22))</f>
        <v>0</v>
      </c>
      <c r="Q22" s="105"/>
      <c r="R22" s="108" t="str">
        <f aca="false">IF(F22=N22,"",IF(F22&gt;N22,1,""))</f>
        <v/>
      </c>
      <c r="S22" s="109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SQ.ROSSA 4-1'!B23</f>
        <v>LUMIA CARMELO</v>
      </c>
      <c r="C23" s="73"/>
      <c r="D23" s="73"/>
      <c r="E23" s="73"/>
      <c r="F23" s="73" t="n">
        <v>4</v>
      </c>
      <c r="G23" s="73" t="n">
        <v>12</v>
      </c>
      <c r="H23" s="104" t="n">
        <f aca="false">IF(O23="","",IF(O23&gt;=0,O23))</f>
        <v>0</v>
      </c>
      <c r="I23" s="105"/>
      <c r="J23" s="106" t="str">
        <f aca="false">'FORM SQ.BLU 4-1'!B23</f>
        <v>MELILLO GIOVANNI</v>
      </c>
      <c r="K23" s="106"/>
      <c r="L23" s="106"/>
      <c r="M23" s="106"/>
      <c r="N23" s="73" t="n">
        <v>0</v>
      </c>
      <c r="O23" s="73" t="n">
        <v>0</v>
      </c>
      <c r="P23" s="104" t="n">
        <f aca="false">IF(G23="","",IF(G23&gt;=0,G23))</f>
        <v>12</v>
      </c>
      <c r="Q23" s="105"/>
      <c r="R23" s="108" t="n">
        <f aca="false">IF(F23=N23,"",IF(F23&gt;N23,1,""))</f>
        <v>1</v>
      </c>
      <c r="S23" s="109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SQ.ROSSA 4-1'!B24</f>
        <v>BESAGNO MARCO</v>
      </c>
      <c r="C24" s="73"/>
      <c r="D24" s="73"/>
      <c r="E24" s="73"/>
      <c r="F24" s="73" t="n">
        <v>4</v>
      </c>
      <c r="G24" s="73" t="n">
        <v>0</v>
      </c>
      <c r="H24" s="104" t="n">
        <f aca="false">IF(O24="","",IF(O24&gt;=0,O24))</f>
        <v>0</v>
      </c>
      <c r="I24" s="105"/>
      <c r="J24" s="106" t="n">
        <f aca="false">'FORM SQ.BLU 4-1'!B24</f>
        <v>0</v>
      </c>
      <c r="K24" s="106"/>
      <c r="L24" s="106"/>
      <c r="M24" s="106"/>
      <c r="N24" s="73" t="n">
        <v>0</v>
      </c>
      <c r="O24" s="73" t="n">
        <v>0</v>
      </c>
      <c r="P24" s="104" t="n">
        <f aca="false">IF(G24="","",IF(G24&gt;=0,G24))</f>
        <v>0</v>
      </c>
      <c r="Q24" s="105"/>
      <c r="R24" s="108" t="n">
        <f aca="false">IF(F24=N24,"",IF(F24&gt;N24,1,""))</f>
        <v>1</v>
      </c>
      <c r="S24" s="109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n">
        <f aca="false">'FORM SQ.ROSSA 4-1'!B25</f>
        <v>0</v>
      </c>
      <c r="C25" s="73"/>
      <c r="D25" s="73"/>
      <c r="E25" s="73"/>
      <c r="F25" s="73" t="n">
        <v>0</v>
      </c>
      <c r="G25" s="73" t="n">
        <v>0</v>
      </c>
      <c r="H25" s="104" t="n">
        <f aca="false">IF(O25="","",IF(O25&gt;=0,O25))</f>
        <v>0</v>
      </c>
      <c r="I25" s="105"/>
      <c r="J25" s="106" t="str">
        <f aca="false">'FORM SQ.BLU 4-1'!B25</f>
        <v>GADALETA GAETANO</v>
      </c>
      <c r="K25" s="106"/>
      <c r="L25" s="106"/>
      <c r="M25" s="106"/>
      <c r="N25" s="73" t="n">
        <v>4</v>
      </c>
      <c r="O25" s="73" t="n">
        <v>0</v>
      </c>
      <c r="P25" s="104" t="n">
        <f aca="false">IF(G25="","",IF(G25&gt;=0,G25))</f>
        <v>0</v>
      </c>
      <c r="Q25" s="105"/>
      <c r="R25" s="108" t="str">
        <f aca="false">IF(F25=N25,"",IF(F25&gt;N25,1,""))</f>
        <v/>
      </c>
      <c r="S25" s="109" t="n">
        <f aca="false">IF(N25=F25,"",IF(N25&gt;F25,1,""))</f>
        <v>1</v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33" t="n">
        <f aca="false">SUM(F19:F25)</f>
        <v>19</v>
      </c>
      <c r="G27" s="133" t="n">
        <f aca="false">SUM(G19:G25)</f>
        <v>29</v>
      </c>
      <c r="H27" s="134" t="n">
        <f aca="false">SUM(H19:H25)</f>
        <v>0</v>
      </c>
      <c r="I27" s="22" t="n">
        <f aca="false">SUM(R19:R25)</f>
        <v>5</v>
      </c>
      <c r="J27" s="118" t="s">
        <v>95</v>
      </c>
      <c r="K27" s="118"/>
      <c r="L27" s="118"/>
      <c r="M27" s="118"/>
      <c r="N27" s="133" t="n">
        <f aca="false">SUM(N19:N25)</f>
        <v>8</v>
      </c>
      <c r="O27" s="133" t="n">
        <f aca="false">SUM(O19:O25)</f>
        <v>0</v>
      </c>
      <c r="P27" s="134" t="n">
        <f aca="false">SUM(P19:P25)</f>
        <v>29</v>
      </c>
      <c r="Q27" s="135" t="n">
        <f aca="false">SUM(S19:S25)</f>
        <v>2</v>
      </c>
      <c r="R27" s="137"/>
      <c r="S27" s="138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5</v>
      </c>
      <c r="S28" s="136" t="n">
        <f aca="false">SUM(S19:S25)</f>
        <v>2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POL.MANDRACCIO GE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23</v>
      </c>
      <c r="B14" s="141" t="s">
        <v>128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8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7</v>
      </c>
      <c r="C19" s="58" t="str">
        <f aca="false">C15</f>
        <v>12RM0061</v>
      </c>
      <c r="D19" s="46"/>
    </row>
    <row r="20" customFormat="false" ht="48" hidden="false" customHeight="true" outlineLevel="0" collapsed="false">
      <c r="A20" s="59" t="s">
        <v>70</v>
      </c>
      <c r="B20" s="57" t="s">
        <v>16</v>
      </c>
      <c r="C20" s="58" t="str">
        <f aca="false">C15</f>
        <v>12RM0061</v>
      </c>
      <c r="D20" s="46"/>
    </row>
    <row r="21" customFormat="false" ht="48" hidden="false" customHeight="true" outlineLevel="0" collapsed="false">
      <c r="A21" s="59" t="s">
        <v>9</v>
      </c>
      <c r="B21" s="57" t="s">
        <v>10</v>
      </c>
      <c r="C21" s="58" t="str">
        <f aca="false">C19</f>
        <v>12RM0061</v>
      </c>
      <c r="D21" s="46"/>
    </row>
    <row r="22" customFormat="false" ht="48" hidden="false" customHeight="true" outlineLevel="0" collapsed="false">
      <c r="A22" s="59" t="n">
        <v>80</v>
      </c>
      <c r="B22" s="57" t="s">
        <v>12</v>
      </c>
      <c r="C22" s="58" t="str">
        <f aca="false">C21</f>
        <v>12RM0061</v>
      </c>
      <c r="D22" s="46"/>
    </row>
    <row r="23" customFormat="false" ht="48" hidden="false" customHeight="true" outlineLevel="0" collapsed="false">
      <c r="A23" s="59" t="s">
        <v>18</v>
      </c>
      <c r="B23" s="57" t="s">
        <v>107</v>
      </c>
      <c r="C23" s="58" t="str">
        <f aca="false">C15</f>
        <v>12RM0061</v>
      </c>
      <c r="D23" s="46"/>
    </row>
    <row r="24" customFormat="false" ht="48" hidden="false" customHeight="true" outlineLevel="0" collapsed="false">
      <c r="A24" s="59" t="n">
        <v>90</v>
      </c>
      <c r="B24" s="57" t="s">
        <v>13</v>
      </c>
      <c r="C24" s="58" t="str">
        <f aca="false">C22</f>
        <v>12RM0061</v>
      </c>
      <c r="D24" s="46"/>
    </row>
    <row r="25" customFormat="false" ht="48" hidden="false" customHeight="true" outlineLevel="0" collapsed="false">
      <c r="A25" s="59" t="n">
        <v>120</v>
      </c>
      <c r="B25" s="57" t="s">
        <v>14</v>
      </c>
      <c r="C25" s="58" t="str">
        <f aca="false">C24</f>
        <v>12RM0061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24</v>
      </c>
      <c r="B14" s="67" t="s">
        <v>82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tr">
        <f aca="false">IF('TAB 5 SQ.'!J24='TAB 5 SQ.'!J25," ",IF('TAB 5 SQ.'!J24&gt;'TAB 5 SQ.'!J25,#REF!,#REF!))</f>
        <v> 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29</v>
      </c>
      <c r="C19" s="73" t="s">
        <v>30</v>
      </c>
      <c r="D19" s="3"/>
    </row>
    <row r="20" customFormat="false" ht="48" hidden="false" customHeight="true" outlineLevel="0" collapsed="false">
      <c r="A20" s="75" t="s">
        <v>70</v>
      </c>
      <c r="B20" s="15" t="s">
        <v>36</v>
      </c>
      <c r="C20" s="73" t="str">
        <f aca="false">C19</f>
        <v>16BA0023</v>
      </c>
      <c r="D20" s="3"/>
    </row>
    <row r="21" customFormat="false" ht="48" hidden="false" customHeight="true" outlineLevel="0" collapsed="false">
      <c r="A21" s="75" t="s">
        <v>9</v>
      </c>
      <c r="B21" s="15" t="s">
        <v>31</v>
      </c>
      <c r="C21" s="73" t="str">
        <f aca="false">C20</f>
        <v>16BA0023</v>
      </c>
      <c r="D21" s="3"/>
    </row>
    <row r="22" customFormat="false" ht="48" hidden="false" customHeight="true" outlineLevel="0" collapsed="false">
      <c r="A22" s="75" t="n">
        <v>80</v>
      </c>
      <c r="B22" s="15" t="s">
        <v>32</v>
      </c>
      <c r="C22" s="73" t="str">
        <f aca="false">C21</f>
        <v>16BA0023</v>
      </c>
      <c r="D22" s="3"/>
    </row>
    <row r="23" customFormat="false" ht="48" hidden="false" customHeight="true" outlineLevel="0" collapsed="false">
      <c r="A23" s="75" t="s">
        <v>18</v>
      </c>
      <c r="B23" s="15" t="s">
        <v>77</v>
      </c>
      <c r="C23" s="73" t="str">
        <f aca="false">C22</f>
        <v>16BA0023</v>
      </c>
      <c r="D23" s="3"/>
    </row>
    <row r="24" customFormat="false" ht="48" hidden="false" customHeight="true" outlineLevel="0" collapsed="false">
      <c r="A24" s="75" t="n">
        <v>90</v>
      </c>
      <c r="B24" s="15" t="s">
        <v>34</v>
      </c>
      <c r="C24" s="73" t="str">
        <f aca="false">C23</f>
        <v>16BA0023</v>
      </c>
      <c r="D24" s="3"/>
    </row>
    <row r="25" customFormat="false" ht="48" hidden="false" customHeight="true" outlineLevel="0" collapsed="false">
      <c r="A25" s="75" t="n">
        <v>120</v>
      </c>
      <c r="B25" s="15" t="s">
        <v>35</v>
      </c>
      <c r="C25" s="73" t="str">
        <f aca="false">C24</f>
        <v>16BA0023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140" t="s">
        <v>125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29</v>
      </c>
      <c r="C14" s="91"/>
      <c r="D14" s="91"/>
      <c r="E14" s="92" t="s">
        <v>80</v>
      </c>
      <c r="F14" s="93"/>
      <c r="G14" s="93"/>
      <c r="H14" s="93"/>
      <c r="I14" s="93"/>
      <c r="J14" s="94" t="s">
        <v>130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">
        <v>65</v>
      </c>
      <c r="C15" s="95"/>
      <c r="D15" s="95"/>
      <c r="E15" s="96" t="str">
        <f aca="false">'FORM SQ.ROSSA 4-1'!C15</f>
        <v>07GE0497</v>
      </c>
      <c r="F15" s="97"/>
      <c r="G15" s="97"/>
      <c r="H15" s="97"/>
      <c r="I15" s="97"/>
      <c r="J15" s="95" t="s">
        <v>62</v>
      </c>
      <c r="K15" s="95"/>
      <c r="L15" s="95"/>
      <c r="M15" s="98" t="str">
        <f aca="false">IF('TAB 5 SQ.'!J24='TAB 5 SQ.'!J25," ",IF('TAB 5 SQ.'!J24&gt;'TAB 5 SQ.'!J25,#REF!,#REF!))</f>
        <v> 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RED 5-2'!B19</f>
        <v>LECIU AURELIAN</v>
      </c>
      <c r="C19" s="73"/>
      <c r="D19" s="73"/>
      <c r="E19" s="73"/>
      <c r="F19" s="73" t="n">
        <v>3</v>
      </c>
      <c r="G19" s="73" t="n">
        <v>11</v>
      </c>
      <c r="H19" s="104" t="n">
        <f aca="false">IF(O19="","",IF(O19&gt;=0,O19))</f>
        <v>0</v>
      </c>
      <c r="I19" s="105"/>
      <c r="J19" s="106" t="str">
        <f aca="false">'FORM BLU 5-2'!B19</f>
        <v>CARADONNA NICOLA</v>
      </c>
      <c r="K19" s="106"/>
      <c r="L19" s="106"/>
      <c r="M19" s="106"/>
      <c r="N19" s="73" t="n">
        <v>0</v>
      </c>
      <c r="O19" s="73" t="n">
        <v>0</v>
      </c>
      <c r="P19" s="104" t="n">
        <f aca="false">IF(G19="","",IF(G19&gt;=0,G19))</f>
        <v>11</v>
      </c>
      <c r="Q19" s="105" t="str">
        <f aca="false">IF(N19&lt;3,"",IF(N19=5,"TO",IF(N19=4,"S",IF(N19=3,IF(F19=1,"PP","PO")))))</f>
        <v/>
      </c>
      <c r="R19" s="107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 RED 5-2'!B20</f>
        <v>SPAMPINATO ALESSANDRO</v>
      </c>
      <c r="C20" s="73"/>
      <c r="D20" s="73"/>
      <c r="E20" s="73"/>
      <c r="F20" s="73" t="n">
        <v>4</v>
      </c>
      <c r="G20" s="73" t="n">
        <v>6</v>
      </c>
      <c r="H20" s="104" t="n">
        <f aca="false">IF(O20="","",IF(O20&gt;=0,O20))</f>
        <v>0</v>
      </c>
      <c r="I20" s="105"/>
      <c r="J20" s="106" t="str">
        <f aca="false">'FORM BLU 5-2'!B20</f>
        <v>MASULLI ANTONIO</v>
      </c>
      <c r="K20" s="106"/>
      <c r="L20" s="106"/>
      <c r="M20" s="106"/>
      <c r="N20" s="73" t="n">
        <v>0</v>
      </c>
      <c r="O20" s="73" t="n">
        <v>0</v>
      </c>
      <c r="P20" s="104" t="n">
        <f aca="false">IF(G20="","",IF(G20&gt;=0,G20))</f>
        <v>6</v>
      </c>
      <c r="Q20" s="105" t="str">
        <f aca="false">IF(N20&lt;3,"",IF(N20=5,"TO",IF(N20=4,"S",IF(N20=3,IF(F20=1,"PP","PO")))))</f>
        <v/>
      </c>
      <c r="R20" s="107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RED 5-2'!B21</f>
        <v>CORRIGA TIZIANO</v>
      </c>
      <c r="C21" s="73"/>
      <c r="D21" s="73"/>
      <c r="E21" s="73"/>
      <c r="F21" s="73" t="n">
        <v>3</v>
      </c>
      <c r="G21" s="73" t="n">
        <v>3</v>
      </c>
      <c r="H21" s="104" t="n">
        <f aca="false">IF(O21="","",IF(O21&gt;=0,O21))</f>
        <v>0</v>
      </c>
      <c r="I21" s="105"/>
      <c r="J21" s="106" t="str">
        <f aca="false">'FORM BLU 5-2'!B21</f>
        <v>CIRCOTTOLA BERNARDO</v>
      </c>
      <c r="K21" s="106"/>
      <c r="L21" s="106"/>
      <c r="M21" s="106"/>
      <c r="N21" s="73" t="n">
        <v>0</v>
      </c>
      <c r="O21" s="73" t="n">
        <v>0</v>
      </c>
      <c r="P21" s="104" t="n">
        <f aca="false">IF(G21="","",IF(G21&gt;=0,G21))</f>
        <v>3</v>
      </c>
      <c r="Q21" s="105" t="str">
        <f aca="false">IF(N21&lt;3,"",IF(N21=5,"TO",IF(N21=4,"S",IF(N21=3,IF(F21=1,"PP","PO")))))</f>
        <v/>
      </c>
      <c r="R21" s="108" t="n">
        <f aca="false">IF(F21=N21,"",IF(F21&gt;N21,1,""))</f>
        <v>1</v>
      </c>
      <c r="S21" s="109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RED 5-2'!B22</f>
        <v>ARGIN MURAT</v>
      </c>
      <c r="C22" s="73"/>
      <c r="D22" s="73"/>
      <c r="E22" s="73"/>
      <c r="F22" s="73" t="n">
        <v>3</v>
      </c>
      <c r="G22" s="73" t="n">
        <v>3</v>
      </c>
      <c r="H22" s="104" t="n">
        <f aca="false">IF(O22="","",IF(O22&gt;=0,O22))</f>
        <v>4</v>
      </c>
      <c r="I22" s="105"/>
      <c r="J22" s="106" t="str">
        <f aca="false">'FORM BLU 5-2'!B22</f>
        <v>SCARAMUZZI SAVERIO</v>
      </c>
      <c r="K22" s="106"/>
      <c r="L22" s="106"/>
      <c r="M22" s="106"/>
      <c r="N22" s="73" t="n">
        <v>1</v>
      </c>
      <c r="O22" s="73" t="n">
        <v>4</v>
      </c>
      <c r="P22" s="104" t="n">
        <f aca="false">IF(G22="","",IF(G22&gt;=0,G22))</f>
        <v>3</v>
      </c>
      <c r="Q22" s="105" t="str">
        <f aca="false">IF(N22&lt;3,"",IF(N22=5,"TO",IF(N22=4,"S",IF(N22=3,IF(F22=1,"PP","PO")))))</f>
        <v/>
      </c>
      <c r="R22" s="108" t="n">
        <f aca="false">IF(F22=N22,"",IF(F22&gt;N22,1,""))</f>
        <v>1</v>
      </c>
      <c r="S22" s="109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RED 5-2'!B23</f>
        <v>FASUGBA ANTONY JUNIOR</v>
      </c>
      <c r="C23" s="73"/>
      <c r="D23" s="73"/>
      <c r="E23" s="73"/>
      <c r="F23" s="73" t="n">
        <v>4</v>
      </c>
      <c r="G23" s="73" t="n">
        <v>14</v>
      </c>
      <c r="H23" s="104" t="n">
        <f aca="false">IF(O23="","",IF(O23&gt;=0,O23))</f>
        <v>0</v>
      </c>
      <c r="I23" s="105"/>
      <c r="J23" s="106" t="str">
        <f aca="false">'FORM BLU 5-2'!B23</f>
        <v>CASCIONE CRISTIAN</v>
      </c>
      <c r="K23" s="106"/>
      <c r="L23" s="106"/>
      <c r="M23" s="106"/>
      <c r="N23" s="73" t="n">
        <v>0</v>
      </c>
      <c r="O23" s="73" t="n">
        <v>0</v>
      </c>
      <c r="P23" s="104" t="n">
        <f aca="false">IF(G23="","",IF(G23&gt;=0,G23))</f>
        <v>14</v>
      </c>
      <c r="Q23" s="105" t="str">
        <f aca="false">IF(N23&lt;3,"",IF(N23=5,"TO",IF(N23=4,"S",IF(N23=3,IF(F23=1,"PP","PO")))))</f>
        <v/>
      </c>
      <c r="R23" s="108" t="n">
        <f aca="false">IF(F23=N23,"",IF(F23&gt;N23,1,""))</f>
        <v>1</v>
      </c>
      <c r="S23" s="109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RED 5-2'!B24</f>
        <v>CECCA GUGLIELMO</v>
      </c>
      <c r="C24" s="73"/>
      <c r="D24" s="73"/>
      <c r="E24" s="73"/>
      <c r="F24" s="73" t="n">
        <v>3</v>
      </c>
      <c r="G24" s="73" t="n">
        <v>10</v>
      </c>
      <c r="H24" s="104" t="n">
        <f aca="false">IF(O24="","",IF(O24&gt;=0,O24))</f>
        <v>3</v>
      </c>
      <c r="I24" s="105"/>
      <c r="J24" s="106" t="str">
        <f aca="false">'FORM BLU 5-2'!B24</f>
        <v>GAROFALO GIORGIO</v>
      </c>
      <c r="K24" s="106"/>
      <c r="L24" s="106"/>
      <c r="M24" s="106"/>
      <c r="N24" s="73" t="n">
        <v>1</v>
      </c>
      <c r="O24" s="73" t="n">
        <v>3</v>
      </c>
      <c r="P24" s="104" t="n">
        <f aca="false">IF(G24="","",IF(G24&gt;=0,G24))</f>
        <v>10</v>
      </c>
      <c r="Q24" s="105" t="str">
        <f aca="false">IF(N24&lt;3,"",IF(N24=5,"TO",IF(N24=4,"S",IF(N24=3,IF(F24=1,"PP","PO")))))</f>
        <v/>
      </c>
      <c r="R24" s="108" t="n">
        <f aca="false">IF(F24=N24,"",IF(F24&gt;N24,1,""))</f>
        <v>1</v>
      </c>
      <c r="S24" s="109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 RED 5-2'!B25</f>
        <v>SCIBILIA BENIAMINO</v>
      </c>
      <c r="C25" s="73"/>
      <c r="D25" s="73"/>
      <c r="E25" s="73"/>
      <c r="F25" s="73" t="n">
        <v>4</v>
      </c>
      <c r="G25" s="73" t="n">
        <v>0</v>
      </c>
      <c r="H25" s="104" t="n">
        <f aca="false">IF(O25="","",IF(O25&gt;=0,O25))</f>
        <v>0</v>
      </c>
      <c r="I25" s="105"/>
      <c r="J25" s="106" t="str">
        <f aca="false">'FORM BLU 5-2'!B25</f>
        <v>CALZOLAIO GIUSEPPE</v>
      </c>
      <c r="K25" s="106"/>
      <c r="L25" s="106"/>
      <c r="M25" s="106"/>
      <c r="N25" s="73" t="n">
        <v>0</v>
      </c>
      <c r="O25" s="73" t="n">
        <v>0</v>
      </c>
      <c r="P25" s="104" t="n">
        <f aca="false">IF(G25="","",IF(G25&gt;=0,G25))</f>
        <v>0</v>
      </c>
      <c r="Q25" s="105" t="str">
        <f aca="false">IF(N25&lt;3,"",IF(N25=5,"TO",IF(N25=4,"S",IF(N25=3,IF(F25=1,"PP","PO")))))</f>
        <v/>
      </c>
      <c r="R25" s="108" t="n">
        <f aca="false">IF(F25=N25,"",IF(F25&gt;N25,1,""))</f>
        <v>1</v>
      </c>
      <c r="S25" s="109" t="str">
        <f aca="false">IF(N25=F25,"",IF(N25&gt;F25,1,""))</f>
        <v/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33" t="n">
        <f aca="false">SUM(F19:F25)</f>
        <v>24</v>
      </c>
      <c r="G27" s="133" t="n">
        <f aca="false">SUM(G19:G25)</f>
        <v>47</v>
      </c>
      <c r="H27" s="134" t="n">
        <f aca="false">SUM(H19:H25)</f>
        <v>7</v>
      </c>
      <c r="I27" s="22" t="n">
        <f aca="false">SUM(R19:R25)</f>
        <v>7</v>
      </c>
      <c r="J27" s="118" t="s">
        <v>95</v>
      </c>
      <c r="K27" s="118"/>
      <c r="L27" s="118"/>
      <c r="M27" s="118"/>
      <c r="N27" s="133" t="n">
        <f aca="false">SUM(N19:N25)</f>
        <v>2</v>
      </c>
      <c r="O27" s="133" t="n">
        <f aca="false">SUM(O19:O25)</f>
        <v>7</v>
      </c>
      <c r="P27" s="134" t="n">
        <f aca="false">SUM(P19:P25)</f>
        <v>47</v>
      </c>
      <c r="Q27" s="135" t="n">
        <f aca="false">SUM(S19:S25)</f>
        <v>0</v>
      </c>
      <c r="R27" s="137"/>
      <c r="S27" s="138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7</v>
      </c>
      <c r="S28" s="136" t="n">
        <f aca="false">SUM(S19:S25)</f>
        <v>0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G.S.FF.OO.ROMA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24</v>
      </c>
      <c r="B14" s="51" t="s">
        <v>131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50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49</v>
      </c>
      <c r="C19" s="58" t="str">
        <f aca="false">C15</f>
        <v>19CT2298</v>
      </c>
      <c r="D19" s="46"/>
    </row>
    <row r="20" customFormat="false" ht="48" hidden="false" customHeight="true" outlineLevel="0" collapsed="false">
      <c r="A20" s="59" t="s">
        <v>70</v>
      </c>
      <c r="B20" s="57"/>
      <c r="C20" s="58" t="str">
        <f aca="false">C15</f>
        <v>19CT2298</v>
      </c>
      <c r="D20" s="46"/>
    </row>
    <row r="21" customFormat="false" ht="48" hidden="false" customHeight="true" outlineLevel="0" collapsed="false">
      <c r="A21" s="59" t="s">
        <v>9</v>
      </c>
      <c r="B21" s="57" t="s">
        <v>51</v>
      </c>
      <c r="C21" s="58" t="str">
        <f aca="false">C19</f>
        <v>19CT2298</v>
      </c>
      <c r="D21" s="46"/>
    </row>
    <row r="22" customFormat="false" ht="48" hidden="false" customHeight="true" outlineLevel="0" collapsed="false">
      <c r="A22" s="59" t="n">
        <v>80</v>
      </c>
      <c r="B22" s="57" t="s">
        <v>52</v>
      </c>
      <c r="C22" s="58" t="str">
        <f aca="false">C21</f>
        <v>19CT2298</v>
      </c>
      <c r="D22" s="46"/>
    </row>
    <row r="23" customFormat="false" ht="48" hidden="false" customHeight="true" outlineLevel="0" collapsed="false">
      <c r="A23" s="59" t="s">
        <v>18</v>
      </c>
      <c r="B23" s="57" t="s">
        <v>55</v>
      </c>
      <c r="C23" s="58" t="str">
        <f aca="false">C15</f>
        <v>19CT2298</v>
      </c>
      <c r="D23" s="46"/>
    </row>
    <row r="24" customFormat="false" ht="48" hidden="false" customHeight="true" outlineLevel="0" collapsed="false">
      <c r="A24" s="59" t="n">
        <v>90</v>
      </c>
      <c r="B24" s="57" t="s">
        <v>53</v>
      </c>
      <c r="C24" s="58" t="str">
        <f aca="false">C22</f>
        <v>19CT2298</v>
      </c>
      <c r="D24" s="46"/>
    </row>
    <row r="25" customFormat="false" ht="48" hidden="false" customHeight="true" outlineLevel="0" collapsed="false">
      <c r="A25" s="59" t="n">
        <v>120</v>
      </c>
      <c r="B25" s="57" t="s">
        <v>54</v>
      </c>
      <c r="C25" s="58" t="str">
        <f aca="false">C24</f>
        <v>19CT2298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24</v>
      </c>
      <c r="B14" s="67" t="s">
        <v>79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61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39</v>
      </c>
      <c r="C19" s="73" t="s">
        <v>61</v>
      </c>
      <c r="D19" s="3"/>
    </row>
    <row r="20" customFormat="false" ht="48" hidden="false" customHeight="true" outlineLevel="0" collapsed="false">
      <c r="A20" s="75" t="s">
        <v>70</v>
      </c>
      <c r="B20" s="15" t="s">
        <v>46</v>
      </c>
      <c r="C20" s="73" t="s">
        <v>61</v>
      </c>
      <c r="D20" s="3"/>
    </row>
    <row r="21" customFormat="false" ht="48" hidden="false" customHeight="true" outlineLevel="0" collapsed="false">
      <c r="A21" s="75" t="s">
        <v>9</v>
      </c>
      <c r="B21" s="15" t="s">
        <v>42</v>
      </c>
      <c r="C21" s="73" t="s">
        <v>61</v>
      </c>
      <c r="D21" s="3"/>
    </row>
    <row r="22" customFormat="false" ht="48" hidden="false" customHeight="true" outlineLevel="0" collapsed="false">
      <c r="A22" s="75" t="n">
        <v>80</v>
      </c>
      <c r="B22" s="15" t="s">
        <v>71</v>
      </c>
      <c r="C22" s="73" t="s">
        <v>61</v>
      </c>
      <c r="D22" s="3"/>
    </row>
    <row r="23" customFormat="false" ht="48" hidden="false" customHeight="true" outlineLevel="0" collapsed="false">
      <c r="A23" s="75" t="s">
        <v>18</v>
      </c>
      <c r="B23" s="15" t="s">
        <v>47</v>
      </c>
      <c r="C23" s="73" t="s">
        <v>61</v>
      </c>
      <c r="D23" s="3"/>
    </row>
    <row r="24" customFormat="false" ht="48" hidden="false" customHeight="true" outlineLevel="0" collapsed="false">
      <c r="A24" s="75" t="n">
        <v>90</v>
      </c>
      <c r="B24" s="15"/>
      <c r="C24" s="73" t="s">
        <v>61</v>
      </c>
      <c r="D24" s="3"/>
    </row>
    <row r="25" customFormat="false" ht="48" hidden="false" customHeight="true" outlineLevel="0" collapsed="false">
      <c r="A25" s="75" t="n">
        <v>120</v>
      </c>
      <c r="B25" s="15" t="s">
        <v>72</v>
      </c>
      <c r="C25" s="73" t="s">
        <v>61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32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33</v>
      </c>
      <c r="C14" s="91"/>
      <c r="D14" s="91"/>
      <c r="E14" s="92" t="s">
        <v>80</v>
      </c>
      <c r="F14" s="93"/>
      <c r="G14" s="93"/>
      <c r="H14" s="93"/>
      <c r="I14" s="93"/>
      <c r="J14" s="94" t="s">
        <v>134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tr">
        <f aca="false">'FORMAZIONE SQ.ROSSA 3-1'!B14</f>
        <v>L.C.JONIO CT</v>
      </c>
      <c r="C15" s="95"/>
      <c r="D15" s="95"/>
      <c r="E15" s="96" t="str">
        <f aca="false">'FORMAZIONE SQ.ROSSA 3-1'!C15</f>
        <v>19CT2298</v>
      </c>
      <c r="F15" s="97"/>
      <c r="G15" s="97"/>
      <c r="H15" s="97"/>
      <c r="I15" s="97"/>
      <c r="J15" s="95" t="str">
        <f aca="false">'FORMAZIONE SQ.BLU 3-1 '!B14</f>
        <v>J.C.FRANCO QUARTO BA</v>
      </c>
      <c r="K15" s="95"/>
      <c r="L15" s="95"/>
      <c r="M15" s="98" t="str">
        <f aca="false">'FORMAZIONE SQ.BLU 3-1 '!C15</f>
        <v>16BA0238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AZIONE SQ.ROSSA 3-1'!B19</f>
        <v>MECI GIANNI</v>
      </c>
      <c r="C19" s="73"/>
      <c r="D19" s="73"/>
      <c r="E19" s="73"/>
      <c r="F19" s="73" t="n">
        <v>0</v>
      </c>
      <c r="G19" s="73" t="n">
        <v>3</v>
      </c>
      <c r="H19" s="104" t="n">
        <f aca="false">IF(O19="","",IF(O19&gt;=0,O19))</f>
        <v>10</v>
      </c>
      <c r="I19" s="105"/>
      <c r="J19" s="106" t="str">
        <f aca="false">'FORMAZIONE SQ.BLU 3-1 '!B19</f>
        <v>COSTANTINO FRANCESCO</v>
      </c>
      <c r="K19" s="106"/>
      <c r="L19" s="106"/>
      <c r="M19" s="106"/>
      <c r="N19" s="73" t="n">
        <v>4</v>
      </c>
      <c r="O19" s="73" t="n">
        <v>10</v>
      </c>
      <c r="P19" s="104" t="n">
        <f aca="false">IF(G19="","",IF(G19&gt;=0,G19))</f>
        <v>3</v>
      </c>
      <c r="Q19" s="105"/>
      <c r="R19" s="107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5</v>
      </c>
      <c r="B20" s="73" t="n">
        <f aca="false">'FORMAZIONE SQ.ROSSA 3-1'!B20</f>
        <v>0</v>
      </c>
      <c r="C20" s="73"/>
      <c r="D20" s="73"/>
      <c r="E20" s="73"/>
      <c r="F20" s="73" t="n">
        <v>0</v>
      </c>
      <c r="G20" s="73" t="n">
        <v>0</v>
      </c>
      <c r="H20" s="104" t="n">
        <f aca="false">IF(O20="","",IF(O20&gt;=0,O20))</f>
        <v>0</v>
      </c>
      <c r="I20" s="105"/>
      <c r="J20" s="106" t="str">
        <f aca="false">'FORMAZIONE SQ.BLU 3-1 '!B20</f>
        <v>GIRONE GIUSEPPE</v>
      </c>
      <c r="K20" s="106"/>
      <c r="L20" s="106"/>
      <c r="M20" s="106"/>
      <c r="N20" s="73" t="n">
        <v>4</v>
      </c>
      <c r="O20" s="73" t="n">
        <v>0</v>
      </c>
      <c r="P20" s="104" t="n">
        <f aca="false">IF(G20="","",IF(G20&gt;=0,G20))</f>
        <v>0</v>
      </c>
      <c r="Q20" s="105"/>
      <c r="R20" s="107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AZIONE SQ.ROSSA 3-1'!B21</f>
        <v>SPANO' ROCCO FABIO</v>
      </c>
      <c r="C21" s="73"/>
      <c r="D21" s="73"/>
      <c r="E21" s="73"/>
      <c r="F21" s="73" t="n">
        <v>3</v>
      </c>
      <c r="G21" s="73" t="n">
        <v>5</v>
      </c>
      <c r="H21" s="104" t="n">
        <f aca="false">IF(O21="","",IF(O21&gt;=0,O21))</f>
        <v>0</v>
      </c>
      <c r="I21" s="105"/>
      <c r="J21" s="106" t="str">
        <f aca="false">'FORMAZIONE SQ.BLU 3-1 '!B21</f>
        <v>ROMANO' IGNAZIO</v>
      </c>
      <c r="K21" s="106"/>
      <c r="L21" s="106"/>
      <c r="M21" s="106"/>
      <c r="N21" s="73" t="n">
        <v>0</v>
      </c>
      <c r="O21" s="73" t="n">
        <v>0</v>
      </c>
      <c r="P21" s="104" t="n">
        <f aca="false">IF(G21="","",IF(G21&gt;=0,G21))</f>
        <v>5</v>
      </c>
      <c r="Q21" s="105"/>
      <c r="R21" s="108" t="n">
        <f aca="false">IF(F21=N21,"",IF(F21&gt;N21,1,""))</f>
        <v>1</v>
      </c>
      <c r="S21" s="16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AZIONE SQ.ROSSA 3-1'!B22</f>
        <v>PUGLISI CARLOS</v>
      </c>
      <c r="C22" s="73"/>
      <c r="D22" s="73"/>
      <c r="E22" s="73"/>
      <c r="F22" s="73" t="n">
        <v>1</v>
      </c>
      <c r="G22" s="73" t="n">
        <v>2</v>
      </c>
      <c r="H22" s="104" t="n">
        <f aca="false">IF(O22="","",IF(O22&gt;=0,O22))</f>
        <v>15</v>
      </c>
      <c r="I22" s="105"/>
      <c r="J22" s="106" t="str">
        <f aca="false">'FORMAZIONE SQ.BLU 3-1 '!B22</f>
        <v>GUTU GHENADIE</v>
      </c>
      <c r="K22" s="106"/>
      <c r="L22" s="106"/>
      <c r="M22" s="106"/>
      <c r="N22" s="73" t="n">
        <v>4</v>
      </c>
      <c r="O22" s="73" t="n">
        <v>15</v>
      </c>
      <c r="P22" s="104" t="n">
        <f aca="false">IF(G22="","",IF(G22&gt;=0,G22))</f>
        <v>2</v>
      </c>
      <c r="Q22" s="105"/>
      <c r="R22" s="108" t="str">
        <f aca="false">IF(F22=N22,"",IF(F22&gt;N22,1,""))</f>
        <v/>
      </c>
      <c r="S22" s="16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AZIONE SQ.ROSSA 3-1'!B23</f>
        <v>PURPURA SALVATORE</v>
      </c>
      <c r="C23" s="73"/>
      <c r="D23" s="73"/>
      <c r="E23" s="73"/>
      <c r="F23" s="73" t="n">
        <v>4</v>
      </c>
      <c r="G23" s="73" t="n">
        <v>13</v>
      </c>
      <c r="H23" s="104" t="n">
        <f aca="false">IF(O23="","",IF(O23&gt;=0,O23))</f>
        <v>0</v>
      </c>
      <c r="I23" s="105"/>
      <c r="J23" s="106" t="str">
        <f aca="false">'FORMAZIONE SQ.BLU 3-1 '!B23</f>
        <v>MELILLO GIOVANNI</v>
      </c>
      <c r="K23" s="106"/>
      <c r="L23" s="106"/>
      <c r="M23" s="106"/>
      <c r="N23" s="73" t="n">
        <v>0</v>
      </c>
      <c r="O23" s="73" t="n">
        <v>0</v>
      </c>
      <c r="P23" s="104" t="n">
        <f aca="false">IF(G23="","",IF(G23&gt;=0,G23))</f>
        <v>13</v>
      </c>
      <c r="Q23" s="105"/>
      <c r="R23" s="108" t="n">
        <f aca="false">IF(F23=N23,"",IF(F23&gt;N23,1,""))</f>
        <v>1</v>
      </c>
      <c r="S23" s="16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AZIONE SQ.ROSSA 3-1'!B24</f>
        <v>SCIBILIA VINCENZO</v>
      </c>
      <c r="C24" s="73"/>
      <c r="D24" s="73"/>
      <c r="E24" s="73"/>
      <c r="F24" s="73" t="n">
        <v>4</v>
      </c>
      <c r="G24" s="73" t="n">
        <v>0</v>
      </c>
      <c r="H24" s="104" t="n">
        <f aca="false">IF(O24="","",IF(O24&gt;=0,O24))</f>
        <v>0</v>
      </c>
      <c r="I24" s="105"/>
      <c r="J24" s="106" t="n">
        <f aca="false">'FORMAZIONE SQ.BLU 3-1 '!B24</f>
        <v>0</v>
      </c>
      <c r="K24" s="106"/>
      <c r="L24" s="106"/>
      <c r="M24" s="106"/>
      <c r="N24" s="73" t="n">
        <v>0</v>
      </c>
      <c r="O24" s="73" t="n">
        <v>0</v>
      </c>
      <c r="P24" s="104" t="n">
        <f aca="false">IF(G24="","",IF(G24&gt;=0,G24))</f>
        <v>0</v>
      </c>
      <c r="Q24" s="105"/>
      <c r="R24" s="108" t="n">
        <f aca="false">IF(F24=N24,"",IF(F24&gt;N24,1,""))</f>
        <v>1</v>
      </c>
      <c r="S24" s="16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AZIONE SQ.ROSSA 3-1'!B25</f>
        <v>GUGLIELMINO DOMENICO</v>
      </c>
      <c r="C25" s="73"/>
      <c r="D25" s="73"/>
      <c r="E25" s="73"/>
      <c r="F25" s="73" t="n">
        <v>4</v>
      </c>
      <c r="G25" s="73" t="n">
        <v>3</v>
      </c>
      <c r="H25" s="104" t="n">
        <f aca="false">IF(O25="","",IF(O25&gt;=0,O25))</f>
        <v>0</v>
      </c>
      <c r="I25" s="105"/>
      <c r="J25" s="106" t="str">
        <f aca="false">'FORMAZIONE SQ.BLU 3-1 '!B25</f>
        <v>GADALETA GAETANO</v>
      </c>
      <c r="K25" s="106"/>
      <c r="L25" s="106"/>
      <c r="M25" s="106"/>
      <c r="N25" s="73" t="n">
        <v>0</v>
      </c>
      <c r="O25" s="73" t="n">
        <v>0</v>
      </c>
      <c r="P25" s="104" t="n">
        <f aca="false">IF(G25="","",IF(G25&gt;=0,G25))</f>
        <v>3</v>
      </c>
      <c r="Q25" s="105"/>
      <c r="R25" s="108" t="n">
        <f aca="false">IF(F25=N25,"",IF(F25&gt;N25,1,""))</f>
        <v>1</v>
      </c>
      <c r="S25" s="109" t="str">
        <f aca="false">IF(N25=F25,"",IF(N25&gt;F25,1,""))</f>
        <v/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33" t="n">
        <f aca="false">SUM(F19:F25)</f>
        <v>16</v>
      </c>
      <c r="G27" s="133" t="n">
        <f aca="false">SUM(G19:G25)</f>
        <v>26</v>
      </c>
      <c r="H27" s="134" t="n">
        <f aca="false">SUM(H19:H25)</f>
        <v>25</v>
      </c>
      <c r="I27" s="22" t="n">
        <f aca="false">SUM(R19:R25)</f>
        <v>4</v>
      </c>
      <c r="J27" s="118" t="s">
        <v>95</v>
      </c>
      <c r="K27" s="118"/>
      <c r="L27" s="118"/>
      <c r="M27" s="118"/>
      <c r="N27" s="133" t="n">
        <f aca="false">SUM(N19:N25)</f>
        <v>12</v>
      </c>
      <c r="O27" s="133" t="n">
        <f aca="false">SUM(O19:O25)</f>
        <v>25</v>
      </c>
      <c r="P27" s="134" t="n">
        <f aca="false">SUM(P19:P25)</f>
        <v>26</v>
      </c>
      <c r="Q27" s="135" t="n">
        <f aca="false">SUM(S19:S25)</f>
        <v>3</v>
      </c>
      <c r="R27" s="108"/>
      <c r="S27" s="109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4</v>
      </c>
      <c r="S28" s="136" t="n">
        <f aca="false">SUM(S19:S25)</f>
        <v>3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L.C.JONIO CT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24</v>
      </c>
      <c r="B14" s="51" t="s">
        <v>103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22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15" t="s">
        <v>21</v>
      </c>
      <c r="C19" s="58" t="str">
        <f aca="false">C15</f>
        <v>07GE0497</v>
      </c>
      <c r="D19" s="46"/>
    </row>
    <row r="20" customFormat="false" ht="48" hidden="false" customHeight="true" outlineLevel="0" collapsed="false">
      <c r="A20" s="59" t="s">
        <v>70</v>
      </c>
      <c r="B20" s="139" t="s">
        <v>26</v>
      </c>
      <c r="C20" s="58" t="str">
        <f aca="false">C15</f>
        <v>07GE0497</v>
      </c>
      <c r="D20" s="46"/>
    </row>
    <row r="21" customFormat="false" ht="48" hidden="false" customHeight="true" outlineLevel="0" collapsed="false">
      <c r="A21" s="59" t="s">
        <v>9</v>
      </c>
      <c r="B21" s="15" t="s">
        <v>23</v>
      </c>
      <c r="C21" s="58" t="str">
        <f aca="false">C19</f>
        <v>07GE0497</v>
      </c>
      <c r="D21" s="46"/>
    </row>
    <row r="22" customFormat="false" ht="48" hidden="false" customHeight="true" outlineLevel="0" collapsed="false">
      <c r="A22" s="59" t="n">
        <v>80</v>
      </c>
      <c r="B22" s="15" t="s">
        <v>99</v>
      </c>
      <c r="C22" s="58" t="str">
        <f aca="false">C21</f>
        <v>07GE0497</v>
      </c>
      <c r="D22" s="46"/>
    </row>
    <row r="23" customFormat="false" ht="48" hidden="false" customHeight="true" outlineLevel="0" collapsed="false">
      <c r="A23" s="59" t="s">
        <v>18</v>
      </c>
      <c r="B23" s="15" t="s">
        <v>27</v>
      </c>
      <c r="C23" s="58" t="str">
        <f aca="false">C15</f>
        <v>07GE0497</v>
      </c>
      <c r="D23" s="46"/>
    </row>
    <row r="24" customFormat="false" ht="48" hidden="false" customHeight="true" outlineLevel="0" collapsed="false">
      <c r="A24" s="59" t="n">
        <v>90</v>
      </c>
      <c r="B24" s="15" t="s">
        <v>25</v>
      </c>
      <c r="C24" s="58" t="str">
        <f aca="false">C22</f>
        <v>07GE0497</v>
      </c>
      <c r="D24" s="46"/>
    </row>
    <row r="25" customFormat="false" ht="48" hidden="false" customHeight="true" outlineLevel="0" collapsed="false">
      <c r="A25" s="59" t="n">
        <v>120</v>
      </c>
      <c r="B25" s="15"/>
      <c r="C25" s="58" t="str">
        <f aca="false">C24</f>
        <v>07GE0497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24</v>
      </c>
      <c r="B14" s="67" t="s">
        <v>106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8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7</v>
      </c>
      <c r="C19" s="73" t="s">
        <v>8</v>
      </c>
      <c r="D19" s="3"/>
    </row>
    <row r="20" customFormat="false" ht="48" hidden="false" customHeight="true" outlineLevel="0" collapsed="false">
      <c r="A20" s="75" t="s">
        <v>70</v>
      </c>
      <c r="B20" s="15" t="s">
        <v>16</v>
      </c>
      <c r="C20" s="73" t="s">
        <v>8</v>
      </c>
      <c r="D20" s="3"/>
    </row>
    <row r="21" customFormat="false" ht="48" hidden="false" customHeight="true" outlineLevel="0" collapsed="false">
      <c r="A21" s="75" t="s">
        <v>9</v>
      </c>
      <c r="B21" s="15" t="s">
        <v>10</v>
      </c>
      <c r="C21" s="73" t="s">
        <v>8</v>
      </c>
      <c r="D21" s="3"/>
    </row>
    <row r="22" customFormat="false" ht="48" hidden="false" customHeight="true" outlineLevel="0" collapsed="false">
      <c r="A22" s="75" t="n">
        <v>80</v>
      </c>
      <c r="B22" s="15" t="s">
        <v>12</v>
      </c>
      <c r="C22" s="73" t="s">
        <v>8</v>
      </c>
      <c r="D22" s="3"/>
    </row>
    <row r="23" customFormat="false" ht="48" hidden="false" customHeight="true" outlineLevel="0" collapsed="false">
      <c r="A23" s="75" t="s">
        <v>18</v>
      </c>
      <c r="B23" s="15" t="s">
        <v>107</v>
      </c>
      <c r="C23" s="73" t="s">
        <v>8</v>
      </c>
      <c r="D23" s="3"/>
    </row>
    <row r="24" customFormat="false" ht="48" hidden="false" customHeight="true" outlineLevel="0" collapsed="false">
      <c r="A24" s="75" t="n">
        <v>90</v>
      </c>
      <c r="B24" s="15" t="s">
        <v>13</v>
      </c>
      <c r="C24" s="73" t="s">
        <v>8</v>
      </c>
      <c r="D24" s="3"/>
    </row>
    <row r="25" customFormat="false" ht="48" hidden="false" customHeight="true" outlineLevel="0" collapsed="false">
      <c r="A25" s="75" t="n">
        <v>120</v>
      </c>
      <c r="B25" s="15" t="s">
        <v>14</v>
      </c>
      <c r="C25" s="73" t="s">
        <v>8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28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29</v>
      </c>
      <c r="C19" s="15"/>
      <c r="D19" s="15"/>
      <c r="E19" s="15"/>
      <c r="F19" s="16" t="s">
        <v>30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30</v>
      </c>
      <c r="G20" s="3"/>
    </row>
    <row r="21" customFormat="false" ht="33" hidden="false" customHeight="true" outlineLevel="0" collapsed="false">
      <c r="A21" s="17" t="s">
        <v>9</v>
      </c>
      <c r="B21" s="15" t="s">
        <v>31</v>
      </c>
      <c r="C21" s="15"/>
      <c r="D21" s="15"/>
      <c r="E21" s="15"/>
      <c r="F21" s="16" t="s">
        <v>30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30</v>
      </c>
      <c r="G22" s="3"/>
    </row>
    <row r="23" customFormat="false" ht="33" hidden="false" customHeight="true" outlineLevel="0" collapsed="false">
      <c r="A23" s="17" t="n">
        <v>80</v>
      </c>
      <c r="B23" s="15" t="s">
        <v>32</v>
      </c>
      <c r="C23" s="15"/>
      <c r="D23" s="15"/>
      <c r="E23" s="15"/>
      <c r="F23" s="16" t="s">
        <v>30</v>
      </c>
      <c r="G23" s="3"/>
    </row>
    <row r="24" customFormat="false" ht="33" hidden="false" customHeight="true" outlineLevel="0" collapsed="false">
      <c r="A24" s="17" t="n">
        <v>80</v>
      </c>
      <c r="B24" s="15" t="s">
        <v>33</v>
      </c>
      <c r="C24" s="15"/>
      <c r="D24" s="15"/>
      <c r="E24" s="15"/>
      <c r="F24" s="16" t="s">
        <v>30</v>
      </c>
      <c r="G24" s="3"/>
    </row>
    <row r="25" customFormat="false" ht="33" hidden="false" customHeight="true" outlineLevel="0" collapsed="false">
      <c r="A25" s="17" t="n">
        <v>90</v>
      </c>
      <c r="B25" s="15" t="s">
        <v>34</v>
      </c>
      <c r="C25" s="15"/>
      <c r="D25" s="15"/>
      <c r="E25" s="15"/>
      <c r="F25" s="16" t="s">
        <v>30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30</v>
      </c>
      <c r="G26" s="3"/>
    </row>
    <row r="27" customFormat="false" ht="33" hidden="false" customHeight="true" outlineLevel="0" collapsed="false">
      <c r="A27" s="17" t="n">
        <v>120</v>
      </c>
      <c r="B27" s="15" t="s">
        <v>35</v>
      </c>
      <c r="C27" s="15"/>
      <c r="D27" s="15"/>
      <c r="E27" s="15"/>
      <c r="F27" s="16" t="s">
        <v>30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30</v>
      </c>
      <c r="G28" s="3"/>
    </row>
    <row r="29" s="3" customFormat="true" ht="33" hidden="false" customHeight="true" outlineLevel="0" collapsed="false">
      <c r="A29" s="14" t="s">
        <v>15</v>
      </c>
      <c r="B29" s="15" t="s">
        <v>36</v>
      </c>
      <c r="C29" s="15"/>
      <c r="D29" s="15"/>
      <c r="E29" s="15"/>
      <c r="F29" s="16" t="s">
        <v>30</v>
      </c>
    </row>
    <row r="30" s="2" customFormat="true" ht="33" hidden="false" customHeight="true" outlineLevel="0" collapsed="false">
      <c r="A30" s="14" t="s">
        <v>15</v>
      </c>
      <c r="B30" s="15"/>
      <c r="C30" s="15"/>
      <c r="D30" s="15"/>
      <c r="E30" s="15"/>
      <c r="F30" s="16" t="s">
        <v>30</v>
      </c>
    </row>
    <row r="31" s="2" customFormat="true" ht="33" hidden="false" customHeight="true" outlineLevel="0" collapsed="false">
      <c r="A31" s="14" t="s">
        <v>18</v>
      </c>
      <c r="B31" s="15" t="s">
        <v>37</v>
      </c>
      <c r="C31" s="15"/>
      <c r="D31" s="15"/>
      <c r="E31" s="15"/>
      <c r="F31" s="16" t="s">
        <v>30</v>
      </c>
    </row>
    <row r="32" s="2" customFormat="true" ht="33" hidden="false" customHeight="true" outlineLevel="0" collapsed="false">
      <c r="A32" s="14" t="s">
        <v>18</v>
      </c>
      <c r="B32" s="15"/>
      <c r="C32" s="15"/>
      <c r="D32" s="15"/>
      <c r="E32" s="15"/>
      <c r="F32" s="16" t="s">
        <v>30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35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33</v>
      </c>
      <c r="C14" s="91"/>
      <c r="D14" s="91"/>
      <c r="E14" s="92" t="s">
        <v>80</v>
      </c>
      <c r="F14" s="93"/>
      <c r="G14" s="93"/>
      <c r="H14" s="93"/>
      <c r="I14" s="93"/>
      <c r="J14" s="94" t="s">
        <v>134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">
        <v>103</v>
      </c>
      <c r="C15" s="95"/>
      <c r="D15" s="95"/>
      <c r="E15" s="96"/>
      <c r="F15" s="97"/>
      <c r="G15" s="97"/>
      <c r="H15" s="97"/>
      <c r="I15" s="97"/>
      <c r="J15" s="95" t="s">
        <v>65</v>
      </c>
      <c r="K15" s="95"/>
      <c r="L15" s="95"/>
      <c r="M15" s="98"/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RED 4-5'!B19</f>
        <v>MUNTEANU VIRGIL</v>
      </c>
      <c r="C19" s="73"/>
      <c r="D19" s="73"/>
      <c r="E19" s="73"/>
      <c r="F19" s="73" t="n">
        <v>1</v>
      </c>
      <c r="G19" s="73" t="n">
        <v>2</v>
      </c>
      <c r="H19" s="104" t="n">
        <f aca="false">IF(O19="","",IF(O19&gt;=0,O19))</f>
        <v>5</v>
      </c>
      <c r="I19" s="105"/>
      <c r="J19" s="106" t="str">
        <f aca="false">'FORM BLU 4-5'!B19</f>
        <v>LECIU AURELIAN</v>
      </c>
      <c r="K19" s="106"/>
      <c r="L19" s="106"/>
      <c r="M19" s="106"/>
      <c r="N19" s="73" t="n">
        <v>3</v>
      </c>
      <c r="O19" s="73" t="n">
        <v>5</v>
      </c>
      <c r="P19" s="104" t="n">
        <f aca="false">IF(G19="","",IF(G19&gt;=0,G19))</f>
        <v>2</v>
      </c>
      <c r="Q19" s="105"/>
      <c r="R19" s="107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 RED 4-5'!B20</f>
        <v>PISCITELLI PIETRO</v>
      </c>
      <c r="C20" s="73"/>
      <c r="D20" s="73"/>
      <c r="E20" s="73"/>
      <c r="F20" s="73" t="n">
        <v>3</v>
      </c>
      <c r="G20" s="73" t="n">
        <v>12</v>
      </c>
      <c r="H20" s="104" t="n">
        <f aca="false">IF(O20="","",IF(O20&gt;=0,O20))</f>
        <v>1</v>
      </c>
      <c r="I20" s="105"/>
      <c r="J20" s="106" t="str">
        <f aca="false">'FORM BLU 4-5'!B20</f>
        <v>SPAMPINATO ALESSANDRO</v>
      </c>
      <c r="K20" s="106"/>
      <c r="L20" s="106"/>
      <c r="M20" s="106"/>
      <c r="N20" s="73" t="n">
        <v>1</v>
      </c>
      <c r="O20" s="73" t="n">
        <v>1</v>
      </c>
      <c r="P20" s="104" t="n">
        <f aca="false">IF(G20="","",IF(G20&gt;=0,G20))</f>
        <v>12</v>
      </c>
      <c r="Q20" s="105"/>
      <c r="R20" s="107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RED 4-5'!B21</f>
        <v>HINOVEANU TOMI CLAUDIU</v>
      </c>
      <c r="C21" s="73"/>
      <c r="D21" s="73"/>
      <c r="E21" s="73"/>
      <c r="F21" s="73" t="n">
        <v>0</v>
      </c>
      <c r="G21" s="73" t="n">
        <v>0</v>
      </c>
      <c r="H21" s="104" t="n">
        <f aca="false">IF(O21="","",IF(O21&gt;=0,O21))</f>
        <v>3</v>
      </c>
      <c r="I21" s="105"/>
      <c r="J21" s="106" t="str">
        <f aca="false">'FORM BLU 4-5'!B21</f>
        <v>CORRIGA TIZIANO</v>
      </c>
      <c r="K21" s="106"/>
      <c r="L21" s="106"/>
      <c r="M21" s="106"/>
      <c r="N21" s="73" t="n">
        <v>3</v>
      </c>
      <c r="O21" s="73" t="n">
        <v>3</v>
      </c>
      <c r="P21" s="104" t="n">
        <f aca="false">IF(G21="","",IF(G21&gt;=0,G21))</f>
        <v>0</v>
      </c>
      <c r="Q21" s="105"/>
      <c r="R21" s="108" t="str">
        <f aca="false">IF(F21=N21,"",IF(F21&gt;N21,1,""))</f>
        <v/>
      </c>
      <c r="S21" s="16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RED 4-5'!B22</f>
        <v>MILAN BURGOS</v>
      </c>
      <c r="C22" s="73"/>
      <c r="D22" s="73"/>
      <c r="E22" s="73"/>
      <c r="F22" s="73" t="n">
        <v>3</v>
      </c>
      <c r="G22" s="73" t="n">
        <v>3</v>
      </c>
      <c r="H22" s="104" t="n">
        <f aca="false">IF(O22="","",IF(O22&gt;=0,O22))</f>
        <v>0</v>
      </c>
      <c r="I22" s="105"/>
      <c r="J22" s="106" t="str">
        <f aca="false">'FORM BLU 4-5'!B22</f>
        <v>ARGIN MURAT</v>
      </c>
      <c r="K22" s="106"/>
      <c r="L22" s="106"/>
      <c r="M22" s="106"/>
      <c r="N22" s="73" t="n">
        <v>0</v>
      </c>
      <c r="O22" s="73" t="n">
        <v>0</v>
      </c>
      <c r="P22" s="104" t="n">
        <f aca="false">IF(G22="","",IF(G22&gt;=0,G22))</f>
        <v>3</v>
      </c>
      <c r="Q22" s="105"/>
      <c r="R22" s="108" t="n">
        <f aca="false">IF(F22=N22,"",IF(F22&gt;N22,1,""))</f>
        <v>1</v>
      </c>
      <c r="S22" s="16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RED 4-5'!B23</f>
        <v>LUMIA CARMELO</v>
      </c>
      <c r="C23" s="73"/>
      <c r="D23" s="73"/>
      <c r="E23" s="73"/>
      <c r="F23" s="73" t="n">
        <v>1</v>
      </c>
      <c r="G23" s="73" t="n">
        <v>1</v>
      </c>
      <c r="H23" s="104" t="n">
        <f aca="false">IF(O23="","",IF(O23&gt;=0,O23))</f>
        <v>5</v>
      </c>
      <c r="I23" s="105"/>
      <c r="J23" s="106" t="str">
        <f aca="false">'FORM BLU 4-5'!B23</f>
        <v>FASUGBA ANTONY JUNIOR</v>
      </c>
      <c r="K23" s="106"/>
      <c r="L23" s="106"/>
      <c r="M23" s="106"/>
      <c r="N23" s="73" t="n">
        <v>3</v>
      </c>
      <c r="O23" s="73" t="n">
        <v>5</v>
      </c>
      <c r="P23" s="104" t="n">
        <f aca="false">IF(G23="","",IF(G23&gt;=0,G23))</f>
        <v>1</v>
      </c>
      <c r="Q23" s="105"/>
      <c r="R23" s="108" t="str">
        <f aca="false">IF(F23=N23,"",IF(F23&gt;N23,1,""))</f>
        <v/>
      </c>
      <c r="S23" s="16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RED 4-5'!B24</f>
        <v>BESAGNO MARCO</v>
      </c>
      <c r="C24" s="73"/>
      <c r="D24" s="73"/>
      <c r="E24" s="73"/>
      <c r="F24" s="73" t="n">
        <v>1</v>
      </c>
      <c r="G24" s="73" t="n">
        <v>2</v>
      </c>
      <c r="H24" s="104" t="n">
        <f aca="false">IF(O24="","",IF(O24&gt;=0,O24))</f>
        <v>8</v>
      </c>
      <c r="I24" s="105"/>
      <c r="J24" s="106" t="str">
        <f aca="false">'FORM BLU 4-5'!B24</f>
        <v>CECCA GUGLIELMO</v>
      </c>
      <c r="K24" s="106"/>
      <c r="L24" s="106"/>
      <c r="M24" s="106"/>
      <c r="N24" s="73" t="n">
        <v>3</v>
      </c>
      <c r="O24" s="73" t="n">
        <v>8</v>
      </c>
      <c r="P24" s="104" t="n">
        <f aca="false">IF(G24="","",IF(G24&gt;=0,G24))</f>
        <v>2</v>
      </c>
      <c r="Q24" s="105"/>
      <c r="R24" s="108" t="str">
        <f aca="false">IF(F24=N24,"",IF(F24&gt;N24,1,""))</f>
        <v/>
      </c>
      <c r="S24" s="16" t="n">
        <f aca="false">IF(N24=F24,"",IF(N24&gt;F24,1,""))</f>
        <v>1</v>
      </c>
      <c r="T24" s="3"/>
    </row>
    <row r="25" customFormat="false" ht="48" hidden="false" customHeight="true" outlineLevel="0" collapsed="false">
      <c r="A25" s="17" t="n">
        <v>120</v>
      </c>
      <c r="B25" s="73" t="n">
        <f aca="false">'FORM RED 4-5'!B25</f>
        <v>0</v>
      </c>
      <c r="C25" s="73"/>
      <c r="D25" s="73"/>
      <c r="E25" s="73"/>
      <c r="F25" s="73" t="n">
        <v>0</v>
      </c>
      <c r="G25" s="73" t="n">
        <v>0</v>
      </c>
      <c r="H25" s="104" t="n">
        <f aca="false">IF(O25="","",IF(O25&gt;=0,O25))</f>
        <v>0</v>
      </c>
      <c r="I25" s="105"/>
      <c r="J25" s="106" t="str">
        <f aca="false">'FORM BLU 4-5'!B25</f>
        <v>SCIBILIA BENIAMINO</v>
      </c>
      <c r="K25" s="106"/>
      <c r="L25" s="106"/>
      <c r="M25" s="106"/>
      <c r="N25" s="73" t="n">
        <v>4</v>
      </c>
      <c r="O25" s="73" t="n">
        <v>0</v>
      </c>
      <c r="P25" s="104" t="n">
        <f aca="false">IF(G25="","",IF(G25&gt;=0,G25))</f>
        <v>0</v>
      </c>
      <c r="Q25" s="105"/>
      <c r="R25" s="108" t="str">
        <f aca="false">IF(F25=N25,"",IF(F25&gt;N25,1,""))</f>
        <v/>
      </c>
      <c r="S25" s="109" t="n">
        <f aca="false">IF(N25=F25,"",IF(N25&gt;F25,1,""))</f>
        <v>1</v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33" t="n">
        <f aca="false">SUM(F19:F25)</f>
        <v>9</v>
      </c>
      <c r="G27" s="133" t="n">
        <f aca="false">SUM(G19:G25)</f>
        <v>20</v>
      </c>
      <c r="H27" s="134" t="n">
        <f aca="false">SUM(H19:H25)</f>
        <v>22</v>
      </c>
      <c r="I27" s="22" t="n">
        <f aca="false">SUM(R19:R25)</f>
        <v>2</v>
      </c>
      <c r="J27" s="118" t="s">
        <v>95</v>
      </c>
      <c r="K27" s="118"/>
      <c r="L27" s="118"/>
      <c r="M27" s="118"/>
      <c r="N27" s="133" t="n">
        <f aca="false">SUM(N19:N25)</f>
        <v>17</v>
      </c>
      <c r="O27" s="133" t="n">
        <f aca="false">SUM(O19:O25)</f>
        <v>22</v>
      </c>
      <c r="P27" s="134" t="n">
        <f aca="false">SUM(P19:P25)</f>
        <v>20</v>
      </c>
      <c r="Q27" s="135" t="n">
        <f aca="false">SUM(S19:S25)</f>
        <v>5</v>
      </c>
      <c r="R27" s="108"/>
      <c r="S27" s="109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2</v>
      </c>
      <c r="S28" s="136" t="n">
        <f aca="false">SUM(S19:S25)</f>
        <v>5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G.S.FF.OO.ROMA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24</v>
      </c>
      <c r="B14" s="51" t="s">
        <v>82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30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15" t="s">
        <v>29</v>
      </c>
      <c r="C19" s="58" t="str">
        <f aca="false">C15</f>
        <v>16BA0023</v>
      </c>
      <c r="D19" s="46"/>
    </row>
    <row r="20" customFormat="false" ht="48" hidden="false" customHeight="true" outlineLevel="0" collapsed="false">
      <c r="A20" s="59" t="s">
        <v>70</v>
      </c>
      <c r="B20" s="15" t="s">
        <v>36</v>
      </c>
      <c r="C20" s="58" t="str">
        <f aca="false">C15</f>
        <v>16BA0023</v>
      </c>
      <c r="D20" s="46"/>
    </row>
    <row r="21" customFormat="false" ht="48" hidden="false" customHeight="true" outlineLevel="0" collapsed="false">
      <c r="A21" s="59" t="s">
        <v>9</v>
      </c>
      <c r="B21" s="15" t="s">
        <v>31</v>
      </c>
      <c r="C21" s="58" t="str">
        <f aca="false">C19</f>
        <v>16BA0023</v>
      </c>
      <c r="D21" s="46"/>
    </row>
    <row r="22" customFormat="false" ht="48" hidden="false" customHeight="true" outlineLevel="0" collapsed="false">
      <c r="A22" s="59" t="n">
        <v>80</v>
      </c>
      <c r="B22" s="15" t="s">
        <v>32</v>
      </c>
      <c r="C22" s="58" t="str">
        <f aca="false">C21</f>
        <v>16BA0023</v>
      </c>
      <c r="D22" s="46"/>
    </row>
    <row r="23" customFormat="false" ht="48" hidden="false" customHeight="true" outlineLevel="0" collapsed="false">
      <c r="A23" s="59" t="s">
        <v>18</v>
      </c>
      <c r="B23" s="15" t="s">
        <v>77</v>
      </c>
      <c r="C23" s="58" t="str">
        <f aca="false">C15</f>
        <v>16BA0023</v>
      </c>
      <c r="D23" s="46"/>
    </row>
    <row r="24" customFormat="false" ht="48" hidden="false" customHeight="true" outlineLevel="0" collapsed="false">
      <c r="A24" s="59" t="n">
        <v>90</v>
      </c>
      <c r="B24" s="15" t="s">
        <v>34</v>
      </c>
      <c r="C24" s="58" t="str">
        <f aca="false">C22</f>
        <v>16BA0023</v>
      </c>
      <c r="D24" s="46"/>
    </row>
    <row r="25" customFormat="false" ht="48" hidden="false" customHeight="true" outlineLevel="0" collapsed="false">
      <c r="A25" s="59" t="n">
        <v>120</v>
      </c>
      <c r="B25" s="15" t="s">
        <v>35</v>
      </c>
      <c r="C25" s="58" t="str">
        <f aca="false">C24</f>
        <v>16BA0023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23</v>
      </c>
      <c r="B14" s="67" t="s">
        <v>103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22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21</v>
      </c>
      <c r="C19" s="73" t="s">
        <v>22</v>
      </c>
      <c r="D19" s="3"/>
    </row>
    <row r="20" customFormat="false" ht="48" hidden="false" customHeight="true" outlineLevel="0" collapsed="false">
      <c r="A20" s="75" t="s">
        <v>70</v>
      </c>
      <c r="B20" s="139" t="s">
        <v>26</v>
      </c>
      <c r="C20" s="73" t="s">
        <v>22</v>
      </c>
      <c r="D20" s="3"/>
    </row>
    <row r="21" customFormat="false" ht="48" hidden="false" customHeight="true" outlineLevel="0" collapsed="false">
      <c r="A21" s="75" t="s">
        <v>9</v>
      </c>
      <c r="B21" s="15" t="s">
        <v>23</v>
      </c>
      <c r="C21" s="73" t="s">
        <v>22</v>
      </c>
      <c r="D21" s="3"/>
    </row>
    <row r="22" customFormat="false" ht="48" hidden="false" customHeight="true" outlineLevel="0" collapsed="false">
      <c r="A22" s="75" t="n">
        <v>80</v>
      </c>
      <c r="B22" s="15" t="s">
        <v>99</v>
      </c>
      <c r="C22" s="73" t="s">
        <v>22</v>
      </c>
      <c r="D22" s="3"/>
    </row>
    <row r="23" customFormat="false" ht="48" hidden="false" customHeight="true" outlineLevel="0" collapsed="false">
      <c r="A23" s="75" t="s">
        <v>18</v>
      </c>
      <c r="B23" s="15" t="s">
        <v>27</v>
      </c>
      <c r="C23" s="73" t="s">
        <v>22</v>
      </c>
      <c r="D23" s="3"/>
    </row>
    <row r="24" customFormat="false" ht="48" hidden="false" customHeight="true" outlineLevel="0" collapsed="false">
      <c r="A24" s="75" t="n">
        <v>90</v>
      </c>
      <c r="B24" s="15" t="s">
        <v>25</v>
      </c>
      <c r="C24" s="73" t="s">
        <v>22</v>
      </c>
      <c r="D24" s="3"/>
    </row>
    <row r="25" customFormat="false" ht="48" hidden="false" customHeight="true" outlineLevel="0" collapsed="false">
      <c r="A25" s="75" t="n">
        <v>120</v>
      </c>
      <c r="B25" s="15"/>
      <c r="C25" s="73" t="s">
        <v>22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36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33</v>
      </c>
      <c r="C14" s="91"/>
      <c r="D14" s="91"/>
      <c r="E14" s="92" t="s">
        <v>80</v>
      </c>
      <c r="F14" s="93"/>
      <c r="G14" s="93"/>
      <c r="H14" s="93"/>
      <c r="I14" s="93"/>
      <c r="J14" s="94" t="s">
        <v>134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tr">
        <f aca="false">'FORMAZIONE SQ.ROSSA 2-4'!B14</f>
        <v>S.G.ANGIULLI BA</v>
      </c>
      <c r="C15" s="95"/>
      <c r="D15" s="95"/>
      <c r="E15" s="96" t="str">
        <f aca="false">'FORMAZIONE SQ.ROSSA 2-4'!C15:C18</f>
        <v>16BA0023</v>
      </c>
      <c r="F15" s="97"/>
      <c r="G15" s="97"/>
      <c r="H15" s="97"/>
      <c r="I15" s="97"/>
      <c r="J15" s="95" t="str">
        <f aca="false">'FORMAZIONE SQ.BLU 2-4'!B14</f>
        <v>POL MANDRACCIO GE</v>
      </c>
      <c r="K15" s="95"/>
      <c r="L15" s="95"/>
      <c r="M15" s="98" t="str">
        <f aca="false">'FORMAZIONE SQ.BLU 2-4'!C15:C18</f>
        <v>07GE0497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AZIONE SQ.ROSSA 2-4'!B19</f>
        <v>CARADONNA NICOLA</v>
      </c>
      <c r="C19" s="73"/>
      <c r="D19" s="73"/>
      <c r="E19" s="73"/>
      <c r="F19" s="73" t="n">
        <v>0</v>
      </c>
      <c r="G19" s="73" t="n">
        <v>0</v>
      </c>
      <c r="H19" s="104" t="n">
        <f aca="false">IF(O19="","",IF(O19&gt;=0,O19))</f>
        <v>0</v>
      </c>
      <c r="I19" s="105"/>
      <c r="J19" s="106" t="str">
        <f aca="false">'FORMAZIONE SQ.BLU 2-4'!B19</f>
        <v>MUNTEANU VIRGIL</v>
      </c>
      <c r="K19" s="106"/>
      <c r="L19" s="106"/>
      <c r="M19" s="106"/>
      <c r="N19" s="73" t="n">
        <v>4</v>
      </c>
      <c r="O19" s="73" t="n">
        <v>0</v>
      </c>
      <c r="P19" s="104" t="n">
        <f aca="false">IF(G19="","",IF(G19&gt;=0,G19))</f>
        <v>0</v>
      </c>
      <c r="Q19" s="105"/>
      <c r="R19" s="107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AZIONE SQ.ROSSA 2-4'!B20</f>
        <v>MASULLI ANTONIO</v>
      </c>
      <c r="C20" s="73"/>
      <c r="D20" s="73"/>
      <c r="E20" s="73"/>
      <c r="F20" s="73" t="n">
        <v>0</v>
      </c>
      <c r="G20" s="73" t="n">
        <v>0</v>
      </c>
      <c r="H20" s="104" t="n">
        <v>3</v>
      </c>
      <c r="I20" s="105"/>
      <c r="J20" s="106" t="str">
        <f aca="false">'FORMAZIONE SQ.BLU 2-4'!B20</f>
        <v>PISCITELLI PIETRO</v>
      </c>
      <c r="K20" s="106"/>
      <c r="L20" s="106"/>
      <c r="M20" s="106"/>
      <c r="N20" s="73" t="n">
        <v>4</v>
      </c>
      <c r="O20" s="73" t="n">
        <v>3</v>
      </c>
      <c r="P20" s="104" t="n">
        <f aca="false">IF(G20="","",IF(G20&gt;=0,G20))</f>
        <v>0</v>
      </c>
      <c r="Q20" s="105"/>
      <c r="R20" s="107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AZIONE SQ.ROSSA 2-4'!B21</f>
        <v>CIRCOTTOLA BERNARDO</v>
      </c>
      <c r="C21" s="73"/>
      <c r="D21" s="73"/>
      <c r="E21" s="73"/>
      <c r="F21" s="73" t="n">
        <v>0</v>
      </c>
      <c r="G21" s="73" t="n">
        <v>1</v>
      </c>
      <c r="H21" s="104" t="n">
        <f aca="false">IF(O21="","",IF(O21&gt;=0,O21))</f>
        <v>2</v>
      </c>
      <c r="I21" s="105"/>
      <c r="J21" s="106" t="str">
        <f aca="false">'FORMAZIONE SQ.BLU 2-4'!B21</f>
        <v>HINOVEANU TOMI CLAUDIU</v>
      </c>
      <c r="K21" s="106"/>
      <c r="L21" s="106"/>
      <c r="M21" s="106"/>
      <c r="N21" s="73" t="n">
        <v>4</v>
      </c>
      <c r="O21" s="73" t="n">
        <v>2</v>
      </c>
      <c r="P21" s="104" t="n">
        <f aca="false">IF(G21="","",IF(G21&gt;=0,G21))</f>
        <v>1</v>
      </c>
      <c r="Q21" s="105"/>
      <c r="R21" s="108" t="str">
        <f aca="false">IF(F21=N21,"",IF(F21&gt;N21,1,""))</f>
        <v/>
      </c>
      <c r="S21" s="109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AZIONE SQ.ROSSA 2-4'!B22</f>
        <v>SCARAMUZZI SAVERIO</v>
      </c>
      <c r="C22" s="73"/>
      <c r="D22" s="73"/>
      <c r="E22" s="73"/>
      <c r="F22" s="73" t="n">
        <v>0</v>
      </c>
      <c r="G22" s="73" t="n">
        <v>0</v>
      </c>
      <c r="H22" s="104" t="n">
        <f aca="false">IF(O22="","",IF(O22&gt;=0,O22))</f>
        <v>6</v>
      </c>
      <c r="I22" s="105"/>
      <c r="J22" s="106" t="str">
        <f aca="false">'FORMAZIONE SQ.BLU 2-4'!B22</f>
        <v>MILAN BURGOS</v>
      </c>
      <c r="K22" s="106"/>
      <c r="L22" s="106"/>
      <c r="M22" s="106"/>
      <c r="N22" s="73" t="n">
        <v>3</v>
      </c>
      <c r="O22" s="73" t="n">
        <v>6</v>
      </c>
      <c r="P22" s="104" t="n">
        <f aca="false">IF(G22="","",IF(G22&gt;=0,G22))</f>
        <v>0</v>
      </c>
      <c r="Q22" s="105"/>
      <c r="R22" s="108" t="str">
        <f aca="false">IF(F22=N22,"",IF(F22&gt;N22,1,""))</f>
        <v/>
      </c>
      <c r="S22" s="109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AZIONE SQ.ROSSA 2-4'!B23</f>
        <v>CASCIONE CRISTIAN</v>
      </c>
      <c r="C23" s="73"/>
      <c r="D23" s="73"/>
      <c r="E23" s="73"/>
      <c r="F23" s="73" t="n">
        <v>0</v>
      </c>
      <c r="G23" s="73" t="n">
        <v>0</v>
      </c>
      <c r="H23" s="104" t="n">
        <v>8</v>
      </c>
      <c r="I23" s="105"/>
      <c r="J23" s="106" t="str">
        <f aca="false">'FORMAZIONE SQ.BLU 2-4'!B23</f>
        <v>LUMIA CARMELO</v>
      </c>
      <c r="K23" s="106"/>
      <c r="L23" s="106"/>
      <c r="M23" s="106"/>
      <c r="N23" s="73" t="n">
        <v>4</v>
      </c>
      <c r="O23" s="73" t="n">
        <v>8</v>
      </c>
      <c r="P23" s="104" t="n">
        <f aca="false">IF(G23="","",IF(G23&gt;=0,G23))</f>
        <v>0</v>
      </c>
      <c r="Q23" s="105"/>
      <c r="R23" s="108" t="str">
        <f aca="false">IF(F23=N23,"",IF(F23&gt;N23,1,""))</f>
        <v/>
      </c>
      <c r="S23" s="109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AZIONE SQ.ROSSA 2-4'!B24</f>
        <v>GAROFALO GIORGIO</v>
      </c>
      <c r="C24" s="73"/>
      <c r="D24" s="73"/>
      <c r="E24" s="73"/>
      <c r="F24" s="73" t="n">
        <v>3</v>
      </c>
      <c r="G24" s="73" t="n">
        <v>8</v>
      </c>
      <c r="H24" s="104" t="n">
        <f aca="false">IF(O24="","",IF(O24&gt;=0,O24))</f>
        <v>2</v>
      </c>
      <c r="I24" s="105"/>
      <c r="J24" s="106" t="str">
        <f aca="false">'FORMAZIONE SQ.BLU 2-4'!B24</f>
        <v>BESAGNO MARCO</v>
      </c>
      <c r="K24" s="106"/>
      <c r="L24" s="106"/>
      <c r="M24" s="106"/>
      <c r="N24" s="73" t="n">
        <v>1</v>
      </c>
      <c r="O24" s="73" t="n">
        <v>2</v>
      </c>
      <c r="P24" s="104" t="n">
        <f aca="false">IF(G24="","",IF(G24&gt;=0,G24))</f>
        <v>8</v>
      </c>
      <c r="Q24" s="105"/>
      <c r="R24" s="108" t="n">
        <f aca="false">IF(F24=N24,"",IF(F24&gt;N24,1,""))</f>
        <v>1</v>
      </c>
      <c r="S24" s="109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AZIONE SQ.ROSSA 2-4'!B25</f>
        <v>CALZOLAIO GIUSEPPE</v>
      </c>
      <c r="C25" s="73"/>
      <c r="D25" s="73"/>
      <c r="E25" s="73"/>
      <c r="F25" s="73" t="n">
        <v>4</v>
      </c>
      <c r="G25" s="73" t="n">
        <v>0</v>
      </c>
      <c r="H25" s="104" t="n">
        <f aca="false">IF(O25="","",IF(O25&gt;=0,O25))</f>
        <v>0</v>
      </c>
      <c r="I25" s="105"/>
      <c r="J25" s="106" t="n">
        <f aca="false">'FORMAZIONE SQ.BLU 2-4'!B25</f>
        <v>0</v>
      </c>
      <c r="K25" s="106"/>
      <c r="L25" s="106"/>
      <c r="M25" s="106"/>
      <c r="N25" s="73" t="n">
        <v>0</v>
      </c>
      <c r="O25" s="73" t="n">
        <v>0</v>
      </c>
      <c r="P25" s="104" t="n">
        <f aca="false">IF(G25="","",IF(G25&gt;=0,G25))</f>
        <v>0</v>
      </c>
      <c r="Q25" s="105"/>
      <c r="R25" s="108" t="n">
        <f aca="false">IF(F25=N25,"",IF(F25&gt;N25,1,""))</f>
        <v>1</v>
      </c>
      <c r="S25" s="109" t="str">
        <f aca="false">IF(N25=F25,"",IF(N25&gt;F25,1,""))</f>
        <v/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33" t="n">
        <f aca="false">SUM(F19:F25)</f>
        <v>7</v>
      </c>
      <c r="G27" s="133" t="n">
        <f aca="false">SUM(G19:G25)</f>
        <v>9</v>
      </c>
      <c r="H27" s="134" t="n">
        <f aca="false">SUM(H19:H25)</f>
        <v>21</v>
      </c>
      <c r="I27" s="22" t="n">
        <f aca="false">SUM(R19:R25)</f>
        <v>2</v>
      </c>
      <c r="J27" s="118" t="s">
        <v>95</v>
      </c>
      <c r="K27" s="118"/>
      <c r="L27" s="118"/>
      <c r="M27" s="118"/>
      <c r="N27" s="133" t="n">
        <f aca="false">SUM(N19:N25)</f>
        <v>20</v>
      </c>
      <c r="O27" s="133" t="n">
        <f aca="false">SUM(O19:O25)</f>
        <v>21</v>
      </c>
      <c r="P27" s="134" t="n">
        <f aca="false">SUM(P19:P25)</f>
        <v>9</v>
      </c>
      <c r="Q27" s="135" t="n">
        <f aca="false">SUM(S19:S25)</f>
        <v>5</v>
      </c>
      <c r="R27" s="108"/>
      <c r="S27" s="109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2</v>
      </c>
      <c r="S28" s="136" t="n">
        <f aca="false">SUM(S19:S25)</f>
        <v>5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POL MANDRACCIO GE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29" t="s">
        <v>104</v>
      </c>
      <c r="B9" s="129"/>
      <c r="C9" s="129"/>
      <c r="D9" s="46"/>
    </row>
    <row r="10" s="46" customFormat="true" ht="12.75" hidden="false" customHeight="false" outlineLevel="0" collapsed="false">
      <c r="A10" s="129"/>
      <c r="B10" s="129"/>
      <c r="C10" s="129"/>
      <c r="D10" s="47"/>
    </row>
    <row r="11" customFormat="false" ht="12.75" hidden="false" customHeight="false" outlineLevel="0" collapsed="false">
      <c r="A11" s="129"/>
      <c r="B11" s="129"/>
      <c r="C11" s="129"/>
      <c r="D11" s="47"/>
    </row>
    <row r="12" customFormat="false" ht="34.5" hidden="false" customHeight="true" outlineLevel="0" collapsed="false">
      <c r="A12" s="129"/>
      <c r="B12" s="129"/>
      <c r="C12" s="129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124</v>
      </c>
      <c r="B14" s="51" t="s">
        <v>131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50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49</v>
      </c>
      <c r="C19" s="58" t="str">
        <f aca="false">C15</f>
        <v>19CT2298</v>
      </c>
      <c r="D19" s="46"/>
    </row>
    <row r="20" customFormat="false" ht="48" hidden="false" customHeight="true" outlineLevel="0" collapsed="false">
      <c r="A20" s="59" t="s">
        <v>70</v>
      </c>
      <c r="B20" s="57"/>
      <c r="C20" s="58" t="str">
        <f aca="false">C15</f>
        <v>19CT2298</v>
      </c>
      <c r="D20" s="46"/>
    </row>
    <row r="21" customFormat="false" ht="48" hidden="false" customHeight="true" outlineLevel="0" collapsed="false">
      <c r="A21" s="59" t="s">
        <v>9</v>
      </c>
      <c r="B21" s="57" t="s">
        <v>51</v>
      </c>
      <c r="C21" s="58" t="str">
        <f aca="false">C19</f>
        <v>19CT2298</v>
      </c>
      <c r="D21" s="46"/>
    </row>
    <row r="22" customFormat="false" ht="48" hidden="false" customHeight="true" outlineLevel="0" collapsed="false">
      <c r="A22" s="59" t="n">
        <v>80</v>
      </c>
      <c r="B22" s="57" t="s">
        <v>52</v>
      </c>
      <c r="C22" s="58" t="str">
        <f aca="false">C21</f>
        <v>19CT2298</v>
      </c>
      <c r="D22" s="46"/>
    </row>
    <row r="23" customFormat="false" ht="48" hidden="false" customHeight="true" outlineLevel="0" collapsed="false">
      <c r="A23" s="59" t="s">
        <v>18</v>
      </c>
      <c r="B23" s="57" t="s">
        <v>55</v>
      </c>
      <c r="C23" s="58" t="str">
        <f aca="false">C15</f>
        <v>19CT2298</v>
      </c>
      <c r="D23" s="46"/>
    </row>
    <row r="24" customFormat="false" ht="48" hidden="false" customHeight="true" outlineLevel="0" collapsed="false">
      <c r="A24" s="59" t="n">
        <v>90</v>
      </c>
      <c r="B24" s="57" t="s">
        <v>53</v>
      </c>
      <c r="C24" s="58" t="str">
        <f aca="false">C22</f>
        <v>19CT2298</v>
      </c>
      <c r="D24" s="46"/>
    </row>
    <row r="25" customFormat="false" ht="48" hidden="false" customHeight="true" outlineLevel="0" collapsed="false">
      <c r="A25" s="59" t="n">
        <v>120</v>
      </c>
      <c r="B25" s="57" t="s">
        <v>54</v>
      </c>
      <c r="C25" s="58" t="str">
        <f aca="false">C24</f>
        <v>19CT2298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108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123</v>
      </c>
      <c r="B14" s="67" t="s">
        <v>65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8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7</v>
      </c>
      <c r="C19" s="73" t="s">
        <v>8</v>
      </c>
      <c r="D19" s="3"/>
    </row>
    <row r="20" customFormat="false" ht="48" hidden="false" customHeight="true" outlineLevel="0" collapsed="false">
      <c r="A20" s="75" t="s">
        <v>70</v>
      </c>
      <c r="B20" s="15" t="s">
        <v>17</v>
      </c>
      <c r="C20" s="73" t="s">
        <v>8</v>
      </c>
      <c r="D20" s="3"/>
    </row>
    <row r="21" customFormat="false" ht="48" hidden="false" customHeight="true" outlineLevel="0" collapsed="false">
      <c r="A21" s="75" t="s">
        <v>9</v>
      </c>
      <c r="B21" s="15" t="s">
        <v>11</v>
      </c>
      <c r="C21" s="73" t="s">
        <v>8</v>
      </c>
      <c r="D21" s="3"/>
    </row>
    <row r="22" customFormat="false" ht="48" hidden="false" customHeight="true" outlineLevel="0" collapsed="false">
      <c r="A22" s="75" t="n">
        <v>80</v>
      </c>
      <c r="B22" s="15" t="s">
        <v>12</v>
      </c>
      <c r="C22" s="73" t="s">
        <v>8</v>
      </c>
      <c r="D22" s="3"/>
    </row>
    <row r="23" customFormat="false" ht="48" hidden="false" customHeight="true" outlineLevel="0" collapsed="false">
      <c r="A23" s="75" t="s">
        <v>18</v>
      </c>
      <c r="B23" s="15" t="s">
        <v>107</v>
      </c>
      <c r="C23" s="73" t="s">
        <v>8</v>
      </c>
      <c r="D23" s="3"/>
    </row>
    <row r="24" customFormat="false" ht="48" hidden="false" customHeight="true" outlineLevel="0" collapsed="false">
      <c r="A24" s="75" t="n">
        <v>90</v>
      </c>
      <c r="B24" s="15" t="s">
        <v>13</v>
      </c>
      <c r="C24" s="73" t="s">
        <v>8</v>
      </c>
      <c r="D24" s="3"/>
    </row>
    <row r="25" customFormat="false" ht="48" hidden="false" customHeight="true" outlineLevel="0" collapsed="false">
      <c r="A25" s="75" t="n">
        <v>120</v>
      </c>
      <c r="B25" s="15" t="s">
        <v>14</v>
      </c>
      <c r="C25" s="73" t="s">
        <v>8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137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133</v>
      </c>
      <c r="C14" s="91"/>
      <c r="D14" s="91"/>
      <c r="E14" s="92" t="s">
        <v>80</v>
      </c>
      <c r="F14" s="93"/>
      <c r="G14" s="93"/>
      <c r="H14" s="93"/>
      <c r="I14" s="93"/>
      <c r="J14" s="94" t="s">
        <v>134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tr">
        <f aca="false">'FORM RED 3-5'!B14</f>
        <v>L.C.JONIO CT</v>
      </c>
      <c r="C15" s="95"/>
      <c r="D15" s="95"/>
      <c r="E15" s="96" t="str">
        <f aca="false">'FORM RED 3-5'!C15:C18</f>
        <v>19CT2298</v>
      </c>
      <c r="F15" s="97"/>
      <c r="G15" s="97"/>
      <c r="H15" s="97"/>
      <c r="I15" s="97"/>
      <c r="J15" s="95" t="str">
        <f aca="false">'FORM BLU 3-5'!B14</f>
        <v>G.S.FF.OO.ROMA</v>
      </c>
      <c r="K15" s="95"/>
      <c r="L15" s="95"/>
      <c r="M15" s="98" t="str">
        <f aca="false">'FORM BLU 3-5'!C15:C18</f>
        <v>12RM0061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RED 3-5'!B19</f>
        <v>MECI GIANNI</v>
      </c>
      <c r="C19" s="73"/>
      <c r="D19" s="73"/>
      <c r="E19" s="73"/>
      <c r="F19" s="73" t="n">
        <v>0</v>
      </c>
      <c r="G19" s="73" t="n">
        <v>0</v>
      </c>
      <c r="H19" s="104" t="n">
        <f aca="false">IF(O19="","",IF(O19&gt;=0,O19))</f>
        <v>15</v>
      </c>
      <c r="I19" s="105"/>
      <c r="J19" s="106" t="str">
        <f aca="false">'FORM BLU 3-5'!B19</f>
        <v>LECIU AURELIAN</v>
      </c>
      <c r="K19" s="106"/>
      <c r="L19" s="106"/>
      <c r="M19" s="106"/>
      <c r="N19" s="73" t="n">
        <v>4</v>
      </c>
      <c r="O19" s="73" t="n">
        <v>15</v>
      </c>
      <c r="P19" s="104" t="n">
        <f aca="false">IF(G19="","",IF(G19&gt;=0,G19))</f>
        <v>0</v>
      </c>
      <c r="Q19" s="105"/>
      <c r="R19" s="107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5</v>
      </c>
      <c r="B20" s="73" t="n">
        <f aca="false">'FORM RED 3-5'!B20</f>
        <v>0</v>
      </c>
      <c r="C20" s="73"/>
      <c r="D20" s="73"/>
      <c r="E20" s="73"/>
      <c r="F20" s="73" t="n">
        <v>0</v>
      </c>
      <c r="G20" s="73" t="n">
        <v>0</v>
      </c>
      <c r="H20" s="104"/>
      <c r="I20" s="105"/>
      <c r="J20" s="106" t="str">
        <f aca="false">'FORM BLU 3-5'!B20</f>
        <v>CENGU FESTIM</v>
      </c>
      <c r="K20" s="106"/>
      <c r="L20" s="106"/>
      <c r="M20" s="106"/>
      <c r="N20" s="73" t="n">
        <v>4</v>
      </c>
      <c r="O20" s="73" t="n">
        <v>0</v>
      </c>
      <c r="P20" s="104" t="n">
        <f aca="false">IF(G20="","",IF(G20&gt;=0,G20))</f>
        <v>0</v>
      </c>
      <c r="Q20" s="105"/>
      <c r="R20" s="107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RED 3-5'!B21</f>
        <v>SPANO' ROCCO FABIO</v>
      </c>
      <c r="C21" s="73"/>
      <c r="D21" s="73"/>
      <c r="E21" s="73"/>
      <c r="F21" s="73" t="n">
        <v>3</v>
      </c>
      <c r="G21" s="73" t="n">
        <v>3</v>
      </c>
      <c r="H21" s="104" t="n">
        <f aca="false">IF(O21="","",IF(O21&gt;=0,O21))</f>
        <v>2</v>
      </c>
      <c r="I21" s="105"/>
      <c r="J21" s="106" t="str">
        <f aca="false">'FORM BLU 3-5'!B21</f>
        <v>FUCILE PAOLO</v>
      </c>
      <c r="K21" s="106"/>
      <c r="L21" s="106"/>
      <c r="M21" s="106"/>
      <c r="N21" s="73" t="n">
        <v>1</v>
      </c>
      <c r="O21" s="73" t="n">
        <v>2</v>
      </c>
      <c r="P21" s="104" t="n">
        <f aca="false">IF(G21="","",IF(G21&gt;=0,G21))</f>
        <v>3</v>
      </c>
      <c r="Q21" s="105"/>
      <c r="R21" s="108" t="n">
        <f aca="false">IF(F21=N21,"",IF(F21&gt;N21,1,""))</f>
        <v>1</v>
      </c>
      <c r="S21" s="109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RED 3-5'!B22</f>
        <v>PUGLISI CARLOS</v>
      </c>
      <c r="C22" s="73"/>
      <c r="D22" s="73"/>
      <c r="E22" s="73"/>
      <c r="F22" s="73" t="n">
        <v>0</v>
      </c>
      <c r="G22" s="73" t="n">
        <v>0</v>
      </c>
      <c r="H22" s="104" t="n">
        <f aca="false">IF(O22="","",IF(O22&gt;=0,O22))</f>
        <v>8</v>
      </c>
      <c r="I22" s="105"/>
      <c r="J22" s="106" t="str">
        <f aca="false">'FORM BLU 3-5'!B22</f>
        <v>ARGIN MURAT</v>
      </c>
      <c r="K22" s="106"/>
      <c r="L22" s="106"/>
      <c r="M22" s="106"/>
      <c r="N22" s="73" t="n">
        <v>4</v>
      </c>
      <c r="O22" s="73" t="n">
        <v>8</v>
      </c>
      <c r="P22" s="104" t="n">
        <f aca="false">IF(G22="","",IF(G22&gt;=0,G22))</f>
        <v>0</v>
      </c>
      <c r="Q22" s="105"/>
      <c r="R22" s="108" t="str">
        <f aca="false">IF(F22=N22,"",IF(F22&gt;N22,1,""))</f>
        <v/>
      </c>
      <c r="S22" s="109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RED 3-5'!B23</f>
        <v>PURPURA SALVATORE</v>
      </c>
      <c r="C23" s="73"/>
      <c r="D23" s="73"/>
      <c r="E23" s="73"/>
      <c r="F23" s="73" t="n">
        <v>0</v>
      </c>
      <c r="G23" s="73" t="n">
        <v>0</v>
      </c>
      <c r="H23" s="104" t="n">
        <v>8</v>
      </c>
      <c r="I23" s="105"/>
      <c r="J23" s="106" t="str">
        <f aca="false">'FORM BLU 3-5'!B23</f>
        <v>FASUGBA ANTONY JUNIOR</v>
      </c>
      <c r="K23" s="106"/>
      <c r="L23" s="106"/>
      <c r="M23" s="106"/>
      <c r="N23" s="73" t="n">
        <v>3</v>
      </c>
      <c r="O23" s="73" t="n">
        <v>8</v>
      </c>
      <c r="P23" s="104" t="n">
        <f aca="false">IF(G23="","",IF(G23&gt;=0,G23))</f>
        <v>0</v>
      </c>
      <c r="Q23" s="105"/>
      <c r="R23" s="108" t="str">
        <f aca="false">IF(F23=N23,"",IF(F23&gt;N23,1,""))</f>
        <v/>
      </c>
      <c r="S23" s="109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73" t="str">
        <f aca="false">'FORM RED 3-5'!B24</f>
        <v>SCIBILIA VINCENZO</v>
      </c>
      <c r="C24" s="73"/>
      <c r="D24" s="73"/>
      <c r="E24" s="73"/>
      <c r="F24" s="73" t="n">
        <v>0</v>
      </c>
      <c r="G24" s="73" t="n">
        <v>0</v>
      </c>
      <c r="H24" s="104" t="n">
        <f aca="false">IF(O24="","",IF(O24&gt;=0,O24))</f>
        <v>0</v>
      </c>
      <c r="I24" s="105"/>
      <c r="J24" s="106" t="str">
        <f aca="false">'FORM BLU 3-5'!B24</f>
        <v>CECCA GUGLIELMO</v>
      </c>
      <c r="K24" s="106"/>
      <c r="L24" s="106"/>
      <c r="M24" s="106"/>
      <c r="N24" s="73" t="n">
        <v>4</v>
      </c>
      <c r="O24" s="73" t="n">
        <v>0</v>
      </c>
      <c r="P24" s="104" t="n">
        <f aca="false">IF(G24="","",IF(G24&gt;=0,G24))</f>
        <v>0</v>
      </c>
      <c r="Q24" s="105"/>
      <c r="R24" s="108" t="str">
        <f aca="false">IF(F24=N24,"",IF(F24&gt;N24,1,""))</f>
        <v/>
      </c>
      <c r="S24" s="109" t="n">
        <f aca="false">IF(N24=F24,"",IF(N24&gt;F24,1,""))</f>
        <v>1</v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 RED 3-5'!B25</f>
        <v>GUGLIELMINO DOMENICO</v>
      </c>
      <c r="C25" s="73"/>
      <c r="D25" s="73"/>
      <c r="E25" s="73"/>
      <c r="F25" s="73" t="n">
        <v>0</v>
      </c>
      <c r="G25" s="73" t="n">
        <v>0</v>
      </c>
      <c r="H25" s="104" t="n">
        <f aca="false">IF(O25="","",IF(O25&gt;=0,O25))</f>
        <v>8</v>
      </c>
      <c r="I25" s="105"/>
      <c r="J25" s="106" t="str">
        <f aca="false">'FORM BLU 3-5'!B25</f>
        <v>SCIBILIA BENIAMINO</v>
      </c>
      <c r="K25" s="106"/>
      <c r="L25" s="106"/>
      <c r="M25" s="106"/>
      <c r="N25" s="73" t="n">
        <v>4</v>
      </c>
      <c r="O25" s="73" t="n">
        <v>8</v>
      </c>
      <c r="P25" s="104" t="n">
        <f aca="false">IF(G25="","",IF(G25&gt;=0,G25))</f>
        <v>0</v>
      </c>
      <c r="Q25" s="105"/>
      <c r="R25" s="108" t="str">
        <f aca="false">IF(F25=N25,"",IF(F25&gt;N25,1,""))</f>
        <v/>
      </c>
      <c r="S25" s="109" t="n">
        <f aca="false">IF(N25=F25,"",IF(N25&gt;F25,1,""))</f>
        <v>1</v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33" t="n">
        <f aca="false">SUM(F19:F25)</f>
        <v>3</v>
      </c>
      <c r="G27" s="133" t="n">
        <f aca="false">SUM(G19:G25)</f>
        <v>3</v>
      </c>
      <c r="H27" s="134" t="n">
        <f aca="false">SUM(H19:H25)</f>
        <v>41</v>
      </c>
      <c r="I27" s="22" t="n">
        <f aca="false">SUM(R19:R25)</f>
        <v>1</v>
      </c>
      <c r="J27" s="118" t="s">
        <v>95</v>
      </c>
      <c r="K27" s="118"/>
      <c r="L27" s="118"/>
      <c r="M27" s="118"/>
      <c r="N27" s="133" t="n">
        <f aca="false">SUM(N19:N25)</f>
        <v>24</v>
      </c>
      <c r="O27" s="133" t="n">
        <f aca="false">SUM(O19:O25)</f>
        <v>41</v>
      </c>
      <c r="P27" s="134" t="n">
        <f aca="false">SUM(P19:P25)</f>
        <v>3</v>
      </c>
      <c r="Q27" s="135" t="n">
        <f aca="false">SUM(S19:S25)</f>
        <v>6</v>
      </c>
      <c r="R27" s="108"/>
      <c r="S27" s="109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6" t="n">
        <f aca="false">SUM(R19:R25)</f>
        <v>1</v>
      </c>
      <c r="S28" s="136" t="n">
        <f aca="false">SUM(S19:S25)</f>
        <v>6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G.S.FF.OO.ROMA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36"/>
      <c r="S29" s="136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36"/>
      <c r="S30" s="136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36"/>
      <c r="S31" s="136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8" activeCellId="0" sqref="AC8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2.42"/>
    <col collapsed="false" customWidth="true" hidden="false" outlineLevel="0" max="3" min="3" style="142" width="91.28"/>
    <col collapsed="false" customWidth="true" hidden="false" outlineLevel="0" max="4" min="4" style="142" width="10.85"/>
    <col collapsed="false" customWidth="true" hidden="false" outlineLevel="0" max="9" min="5" style="142" width="10.71"/>
    <col collapsed="false" customWidth="true" hidden="false" outlineLevel="0" max="10" min="10" style="142" width="13.99"/>
    <col collapsed="false" customWidth="true" hidden="false" outlineLevel="0" max="15" min="11" style="142" width="10.71"/>
    <col collapsed="false" customWidth="true" hidden="false" outlineLevel="0" max="16" min="16" style="142" width="12.85"/>
    <col collapsed="false" customWidth="true" hidden="false" outlineLevel="0" max="21" min="17" style="142" width="10.71"/>
    <col collapsed="false" customWidth="true" hidden="false" outlineLevel="0" max="22" min="22" style="142" width="12.7"/>
    <col collapsed="false" customWidth="true" hidden="false" outlineLevel="0" max="27" min="23" style="142" width="10.71"/>
    <col collapsed="false" customWidth="true" hidden="false" outlineLevel="0" max="28" min="28" style="142" width="12.7"/>
    <col collapsed="false" customWidth="true" hidden="false" outlineLevel="0" max="34" min="29" style="142" width="10.71"/>
    <col collapsed="false" customWidth="true" hidden="false" outlineLevel="0" max="35" min="35" style="142" width="12.7"/>
    <col collapsed="false" customWidth="true" hidden="false" outlineLevel="0" max="36" min="36" style="142" width="13.56"/>
    <col collapsed="false" customWidth="true" hidden="false" outlineLevel="0" max="38" min="37" style="142" width="10.71"/>
    <col collapsed="false" customWidth="true" hidden="false" outlineLevel="0" max="39" min="39" style="142" width="6.7"/>
    <col collapsed="false" customWidth="false" hidden="false" outlineLevel="0" max="41" min="40" style="142" width="9.14"/>
    <col collapsed="false" customWidth="true" hidden="false" outlineLevel="0" max="49" min="42" style="142" width="6.7"/>
    <col collapsed="false" customWidth="false" hidden="false" outlineLevel="0" max="51" min="50" style="142" width="9.14"/>
    <col collapsed="false" customWidth="true" hidden="false" outlineLevel="0" max="65" min="52" style="142" width="1.7"/>
    <col collapsed="false" customWidth="false" hidden="false" outlineLevel="0" max="257" min="66" style="142" width="9.14"/>
  </cols>
  <sheetData>
    <row r="2" customFormat="false" ht="27.75" hidden="false" customHeight="false" outlineLevel="0" collapsed="false">
      <c r="AC2" s="143"/>
      <c r="AD2" s="143"/>
      <c r="AE2" s="143"/>
      <c r="AF2" s="143"/>
      <c r="AG2" s="144"/>
      <c r="AH2" s="143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</row>
    <row r="3" customFormat="false" ht="27.75" hidden="false" customHeight="false" outlineLevel="0" collapsed="false">
      <c r="V3" s="146" t="s">
        <v>138</v>
      </c>
      <c r="W3" s="146"/>
      <c r="X3" s="146"/>
      <c r="Y3" s="146"/>
      <c r="AC3" s="143"/>
      <c r="AD3" s="144"/>
      <c r="AE3" s="144"/>
      <c r="AF3" s="144"/>
      <c r="AG3" s="144"/>
      <c r="AH3" s="143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</row>
    <row r="4" customFormat="false" ht="27.75" hidden="false" customHeight="false" outlineLevel="0" collapsed="false">
      <c r="AC4" s="143"/>
      <c r="AD4" s="147"/>
      <c r="AE4" s="143"/>
      <c r="AF4" s="143"/>
      <c r="AG4" s="143"/>
      <c r="AH4" s="143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</row>
    <row r="5" customFormat="false" ht="27.75" hidden="false" customHeight="false" outlineLevel="0" collapsed="false">
      <c r="V5" s="147" t="s">
        <v>139</v>
      </c>
      <c r="W5" s="147"/>
      <c r="X5" s="147"/>
      <c r="Y5" s="147"/>
      <c r="AC5" s="143"/>
      <c r="AD5" s="143"/>
      <c r="AE5" s="143"/>
      <c r="AF5" s="143"/>
      <c r="AG5" s="143"/>
      <c r="AH5" s="143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</row>
    <row r="6" customFormat="false" ht="27.75" hidden="false" customHeight="false" outlineLevel="0" collapsed="false">
      <c r="V6" s="146" t="s">
        <v>140</v>
      </c>
      <c r="W6" s="146"/>
      <c r="X6" s="146"/>
      <c r="Y6" s="146"/>
      <c r="AC6" s="143"/>
      <c r="AD6" s="143"/>
      <c r="AE6" s="143"/>
      <c r="AF6" s="143"/>
      <c r="AG6" s="143"/>
      <c r="AH6" s="143"/>
      <c r="BB6" s="145"/>
      <c r="BC6" s="145"/>
      <c r="BD6" s="145"/>
      <c r="BE6" s="145"/>
      <c r="BF6" s="145"/>
      <c r="BG6" s="145"/>
      <c r="BH6" s="145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</row>
    <row r="7" customFormat="false" ht="18.75" hidden="false" customHeight="true" outlineLevel="0" collapsed="false">
      <c r="B7" s="143"/>
      <c r="V7" s="146" t="s">
        <v>141</v>
      </c>
      <c r="W7" s="146"/>
      <c r="X7" s="146"/>
      <c r="Y7" s="146"/>
      <c r="AC7" s="143"/>
      <c r="AD7" s="143"/>
      <c r="AE7" s="143"/>
      <c r="AF7" s="143"/>
      <c r="AG7" s="143"/>
      <c r="AH7" s="143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5"/>
      <c r="BC7" s="145"/>
      <c r="BD7" s="145"/>
      <c r="BE7" s="145"/>
      <c r="BF7" s="145"/>
      <c r="BG7" s="145"/>
      <c r="BH7" s="145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</row>
    <row r="8" customFormat="false" ht="57" hidden="false" customHeight="true" outlineLevel="0" collapsed="false">
      <c r="B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3"/>
      <c r="AD8" s="147"/>
      <c r="AE8" s="143"/>
      <c r="AF8" s="143"/>
      <c r="AG8" s="143"/>
      <c r="AH8" s="143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5"/>
      <c r="BC8" s="145"/>
      <c r="BD8" s="145"/>
      <c r="BE8" s="145"/>
      <c r="BF8" s="145"/>
      <c r="BG8" s="145"/>
      <c r="BH8" s="145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</row>
    <row r="9" customFormat="false" ht="27.75" hidden="false" customHeight="true" outlineLevel="0" collapsed="false">
      <c r="B9" s="149"/>
      <c r="AC9" s="143"/>
      <c r="AD9" s="143"/>
      <c r="AE9" s="143"/>
      <c r="AF9" s="143"/>
      <c r="AG9" s="143"/>
      <c r="AH9" s="143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5"/>
      <c r="BC9" s="145"/>
      <c r="BD9" s="145"/>
      <c r="BE9" s="145"/>
      <c r="BF9" s="145"/>
      <c r="BG9" s="145"/>
      <c r="BH9" s="145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</row>
    <row r="10" customFormat="false" ht="27.75" hidden="false" customHeight="false" outlineLevel="0" collapsed="false">
      <c r="AC10" s="143"/>
      <c r="AD10" s="143"/>
      <c r="AE10" s="143"/>
      <c r="AF10" s="143"/>
      <c r="AG10" s="143"/>
      <c r="AH10" s="143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5"/>
      <c r="BC10" s="145"/>
      <c r="BD10" s="145"/>
      <c r="BE10" s="145"/>
      <c r="BF10" s="145"/>
      <c r="BG10" s="145"/>
      <c r="BH10" s="145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</row>
    <row r="11" customFormat="false" ht="27.75" hidden="false" customHeight="false" outlineLevel="0" collapsed="false"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5"/>
      <c r="BC11" s="145"/>
      <c r="BD11" s="145"/>
      <c r="BE11" s="145"/>
      <c r="BF11" s="145"/>
      <c r="BG11" s="145"/>
      <c r="BH11" s="145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</row>
    <row r="12" customFormat="false" ht="28.5" hidden="false" customHeight="false" outlineLevel="0" collapsed="false"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5"/>
      <c r="BC12" s="145"/>
      <c r="BD12" s="145"/>
      <c r="BE12" s="145"/>
      <c r="BF12" s="145"/>
      <c r="BG12" s="145"/>
      <c r="BH12" s="145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</row>
    <row r="13" customFormat="false" ht="28.5" hidden="false" customHeight="true" outlineLevel="0" collapsed="false">
      <c r="B13" s="150" t="s">
        <v>142</v>
      </c>
      <c r="C13" s="151" t="s">
        <v>143</v>
      </c>
      <c r="D13" s="152" t="s">
        <v>144</v>
      </c>
      <c r="E13" s="152"/>
      <c r="F13" s="152"/>
      <c r="G13" s="152"/>
      <c r="H13" s="152"/>
      <c r="I13" s="152"/>
      <c r="J13" s="152" t="s">
        <v>145</v>
      </c>
      <c r="K13" s="152"/>
      <c r="L13" s="152"/>
      <c r="M13" s="152"/>
      <c r="N13" s="152"/>
      <c r="O13" s="152"/>
      <c r="P13" s="152" t="s">
        <v>146</v>
      </c>
      <c r="Q13" s="152"/>
      <c r="R13" s="152"/>
      <c r="S13" s="152"/>
      <c r="T13" s="152"/>
      <c r="U13" s="152"/>
      <c r="V13" s="152" t="s">
        <v>147</v>
      </c>
      <c r="W13" s="152"/>
      <c r="X13" s="152"/>
      <c r="Y13" s="152"/>
      <c r="Z13" s="152"/>
      <c r="AA13" s="152"/>
      <c r="AB13" s="152" t="s">
        <v>148</v>
      </c>
      <c r="AC13" s="152"/>
      <c r="AD13" s="152"/>
      <c r="AE13" s="152"/>
      <c r="AF13" s="152"/>
      <c r="AG13" s="152"/>
      <c r="AH13" s="153" t="s">
        <v>95</v>
      </c>
      <c r="AI13" s="153"/>
      <c r="AJ13" s="153"/>
      <c r="AK13" s="153"/>
      <c r="AL13" s="150" t="s">
        <v>149</v>
      </c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5"/>
      <c r="BC13" s="156"/>
      <c r="BD13" s="156"/>
      <c r="BE13" s="156"/>
      <c r="BF13" s="157"/>
      <c r="BG13" s="157"/>
      <c r="BH13" s="157"/>
      <c r="BI13" s="157"/>
      <c r="BJ13" s="154"/>
      <c r="BK13" s="154"/>
      <c r="BL13" s="154"/>
      <c r="BM13" s="158"/>
      <c r="BN13" s="159"/>
      <c r="BO13" s="159"/>
      <c r="BP13" s="159"/>
      <c r="BQ13" s="159"/>
      <c r="BR13" s="159"/>
      <c r="BS13" s="159"/>
      <c r="BT13" s="159"/>
      <c r="BU13" s="159"/>
      <c r="BV13" s="148"/>
      <c r="BW13" s="148"/>
      <c r="BX13" s="148"/>
      <c r="BY13" s="148"/>
    </row>
    <row r="14" customFormat="false" ht="35.25" hidden="false" customHeight="false" outlineLevel="0" collapsed="false">
      <c r="B14" s="160"/>
      <c r="C14" s="161"/>
      <c r="D14" s="162"/>
      <c r="E14" s="150" t="s">
        <v>85</v>
      </c>
      <c r="F14" s="150" t="s">
        <v>86</v>
      </c>
      <c r="G14" s="150" t="s">
        <v>150</v>
      </c>
      <c r="H14" s="150" t="s">
        <v>88</v>
      </c>
      <c r="I14" s="150" t="s">
        <v>151</v>
      </c>
      <c r="J14" s="163"/>
      <c r="K14" s="150" t="s">
        <v>85</v>
      </c>
      <c r="L14" s="150" t="s">
        <v>86</v>
      </c>
      <c r="M14" s="150" t="s">
        <v>150</v>
      </c>
      <c r="N14" s="150" t="s">
        <v>88</v>
      </c>
      <c r="O14" s="150" t="s">
        <v>151</v>
      </c>
      <c r="P14" s="162"/>
      <c r="Q14" s="150" t="s">
        <v>85</v>
      </c>
      <c r="R14" s="150" t="s">
        <v>86</v>
      </c>
      <c r="S14" s="150" t="s">
        <v>150</v>
      </c>
      <c r="T14" s="150" t="s">
        <v>88</v>
      </c>
      <c r="U14" s="150" t="s">
        <v>151</v>
      </c>
      <c r="V14" s="162"/>
      <c r="W14" s="150" t="s">
        <v>85</v>
      </c>
      <c r="X14" s="150" t="s">
        <v>86</v>
      </c>
      <c r="Y14" s="150" t="s">
        <v>150</v>
      </c>
      <c r="Z14" s="150" t="s">
        <v>88</v>
      </c>
      <c r="AA14" s="150" t="s">
        <v>151</v>
      </c>
      <c r="AB14" s="162"/>
      <c r="AC14" s="150" t="s">
        <v>85</v>
      </c>
      <c r="AD14" s="150" t="s">
        <v>86</v>
      </c>
      <c r="AE14" s="150" t="s">
        <v>150</v>
      </c>
      <c r="AF14" s="150" t="s">
        <v>88</v>
      </c>
      <c r="AG14" s="150" t="s">
        <v>151</v>
      </c>
      <c r="AH14" s="150" t="s">
        <v>85</v>
      </c>
      <c r="AI14" s="150" t="s">
        <v>86</v>
      </c>
      <c r="AJ14" s="150" t="s">
        <v>150</v>
      </c>
      <c r="AK14" s="150" t="s">
        <v>88</v>
      </c>
      <c r="AL14" s="160"/>
      <c r="AP14" s="154"/>
      <c r="AQ14" s="154"/>
      <c r="AR14" s="154"/>
      <c r="AS14" s="164"/>
      <c r="AT14" s="164"/>
      <c r="AU14" s="164"/>
      <c r="AV14" s="164"/>
      <c r="AW14" s="164"/>
      <c r="AX14" s="164"/>
      <c r="AY14" s="164"/>
      <c r="AZ14" s="154"/>
      <c r="BA14" s="154"/>
      <c r="BB14" s="165"/>
      <c r="BC14" s="166"/>
      <c r="BD14" s="166"/>
      <c r="BE14" s="166"/>
      <c r="BF14" s="167"/>
      <c r="BG14" s="167"/>
      <c r="BH14" s="167"/>
      <c r="BI14" s="154"/>
      <c r="BJ14" s="154"/>
      <c r="BK14" s="154"/>
      <c r="BL14" s="154"/>
      <c r="BM14" s="158"/>
      <c r="BN14" s="168" t="s">
        <v>152</v>
      </c>
      <c r="BO14" s="168" t="s">
        <v>85</v>
      </c>
      <c r="BP14" s="168" t="s">
        <v>86</v>
      </c>
      <c r="BQ14" s="168" t="s">
        <v>153</v>
      </c>
      <c r="BR14" s="168" t="s">
        <v>88</v>
      </c>
      <c r="BS14" s="168" t="s">
        <v>154</v>
      </c>
      <c r="BT14" s="168" t="s">
        <v>151</v>
      </c>
      <c r="BU14" s="159"/>
      <c r="BV14" s="148"/>
      <c r="BW14" s="148"/>
      <c r="BX14" s="148"/>
      <c r="BY14" s="148"/>
    </row>
    <row r="15" customFormat="false" ht="90" hidden="false" customHeight="true" outlineLevel="0" collapsed="false">
      <c r="B15" s="169" t="n">
        <v>1</v>
      </c>
      <c r="C15" s="170" t="s">
        <v>155</v>
      </c>
      <c r="D15" s="171" t="n">
        <v>2</v>
      </c>
      <c r="E15" s="172" t="n">
        <v>13</v>
      </c>
      <c r="F15" s="172" t="n">
        <v>43</v>
      </c>
      <c r="G15" s="173" t="n">
        <v>24</v>
      </c>
      <c r="H15" s="171"/>
      <c r="I15" s="174"/>
      <c r="J15" s="171" t="n">
        <v>5</v>
      </c>
      <c r="K15" s="172" t="n">
        <v>1</v>
      </c>
      <c r="L15" s="172" t="n">
        <v>4</v>
      </c>
      <c r="M15" s="173" t="n">
        <f aca="false">IF(L19="","",IF(L19&gt;=0,L19))</f>
        <v>46</v>
      </c>
      <c r="N15" s="171"/>
      <c r="O15" s="174"/>
      <c r="P15" s="171" t="n">
        <v>4</v>
      </c>
      <c r="Q15" s="172" t="n">
        <v>8</v>
      </c>
      <c r="R15" s="172" t="n">
        <v>0</v>
      </c>
      <c r="S15" s="173" t="n">
        <f aca="false">IF(R18="","",IF(R18&gt;=0,R18))</f>
        <v>29</v>
      </c>
      <c r="T15" s="171"/>
      <c r="U15" s="174"/>
      <c r="V15" s="171" t="n">
        <v>3</v>
      </c>
      <c r="W15" s="172" t="n">
        <v>12</v>
      </c>
      <c r="X15" s="172" t="n">
        <v>25</v>
      </c>
      <c r="Y15" s="173" t="n">
        <f aca="false">IF(X17="","",IF(X17&gt;=0,X17))</f>
        <v>26</v>
      </c>
      <c r="Z15" s="171"/>
      <c r="AA15" s="174"/>
      <c r="AB15" s="171" t="s">
        <v>156</v>
      </c>
      <c r="AC15" s="172"/>
      <c r="AD15" s="172"/>
      <c r="AE15" s="173"/>
      <c r="AF15" s="171"/>
      <c r="AG15" s="174"/>
      <c r="AH15" s="175" t="n">
        <f aca="false">IF(AC16="","",SUM(IF(E15="4+",4,E15),IF(K15="4+",4,K15),IF(Q15="4+",4,Q15),IF(W15="4+",4,W15)))</f>
        <v>34</v>
      </c>
      <c r="AI15" s="175" t="n">
        <f aca="false">IF(AC16="","",SUM(F15,L15,R15,X15))</f>
        <v>72</v>
      </c>
      <c r="AJ15" s="173" t="n">
        <f aca="false">IF(AC16="","",SUM(G15,M15,S15,Y15))</f>
        <v>125</v>
      </c>
      <c r="AK15" s="171" t="n">
        <f aca="false">SUM(H15,N15,T15,Z15,AF15)</f>
        <v>0</v>
      </c>
      <c r="AL15" s="175" t="s">
        <v>157</v>
      </c>
      <c r="AO15" s="176"/>
      <c r="AP15" s="177"/>
      <c r="AQ15" s="177"/>
      <c r="AR15" s="177"/>
      <c r="AS15" s="178"/>
      <c r="AT15" s="178"/>
      <c r="AU15" s="178"/>
      <c r="AV15" s="178"/>
      <c r="AW15" s="178"/>
      <c r="AX15" s="178"/>
      <c r="AY15" s="178"/>
      <c r="AZ15" s="177"/>
      <c r="BA15" s="177"/>
      <c r="BB15" s="165"/>
      <c r="BC15" s="166"/>
      <c r="BD15" s="166"/>
      <c r="BE15" s="166"/>
      <c r="BF15" s="167"/>
      <c r="BG15" s="167"/>
      <c r="BH15" s="167"/>
      <c r="BI15" s="167"/>
      <c r="BJ15" s="177"/>
      <c r="BK15" s="154"/>
      <c r="BL15" s="154"/>
      <c r="BM15" s="158"/>
      <c r="BN15" s="179" t="n">
        <v>2</v>
      </c>
      <c r="BO15" s="179" t="n">
        <f aca="false">SUMIF($AQ$18:$AQ$37,"=2",$AR$18:$AR$37)</f>
        <v>42</v>
      </c>
      <c r="BP15" s="179" t="n">
        <f aca="false">SUMIF($AQ$18:$AQ$37,"=2",$AS$18:$AS$37)</f>
        <v>62</v>
      </c>
      <c r="BQ15" s="179" t="n">
        <f aca="false">SUMIF($AQ$18:$AQ$37,"=2",$AT$18:$AT$37)</f>
        <v>133</v>
      </c>
      <c r="BR15" s="179" t="n">
        <f aca="false">SUMIF($AQ$18:$AQ$37,"=2",$AU$18:$AU$37)</f>
        <v>0</v>
      </c>
      <c r="BS15" s="179" t="n">
        <f aca="false">SUMIF($AQ$18:$AQ$37,"=2",$AV$18:$AV$37)</f>
        <v>0</v>
      </c>
      <c r="BT15" s="179" t="n">
        <f aca="false">SUMIF($AQ$18:$AQ$37,"=2",$AW$18:$AW$37)</f>
        <v>0</v>
      </c>
      <c r="BU15" s="159"/>
      <c r="BV15" s="148"/>
      <c r="BW15" s="148"/>
      <c r="BX15" s="148"/>
      <c r="BY15" s="148"/>
    </row>
    <row r="16" customFormat="false" ht="90" hidden="false" customHeight="true" outlineLevel="0" collapsed="false">
      <c r="B16" s="169" t="n">
        <v>2</v>
      </c>
      <c r="C16" s="180" t="s">
        <v>116</v>
      </c>
      <c r="D16" s="171" t="n">
        <v>1</v>
      </c>
      <c r="E16" s="172" t="n">
        <v>14</v>
      </c>
      <c r="F16" s="172" t="n">
        <v>24</v>
      </c>
      <c r="G16" s="171" t="n">
        <v>43</v>
      </c>
      <c r="H16" s="171" t="n">
        <v>1</v>
      </c>
      <c r="I16" s="174"/>
      <c r="J16" s="171" t="n">
        <v>3</v>
      </c>
      <c r="K16" s="172" t="n">
        <v>19</v>
      </c>
      <c r="L16" s="172" t="n">
        <v>22</v>
      </c>
      <c r="M16" s="173" t="n">
        <f aca="false">IF(L17="","",IF(L17&gt;=0,L17))</f>
        <v>22</v>
      </c>
      <c r="N16" s="171" t="n">
        <v>1</v>
      </c>
      <c r="O16" s="174"/>
      <c r="P16" s="171" t="n">
        <v>5</v>
      </c>
      <c r="Q16" s="172" t="n">
        <v>2</v>
      </c>
      <c r="R16" s="172" t="n">
        <v>7</v>
      </c>
      <c r="S16" s="173" t="n">
        <f aca="false">IF(R19="","",IF(R19&gt;=0,R19))</f>
        <v>47</v>
      </c>
      <c r="T16" s="171"/>
      <c r="U16" s="174"/>
      <c r="V16" s="171" t="s">
        <v>156</v>
      </c>
      <c r="W16" s="172"/>
      <c r="X16" s="172"/>
      <c r="Y16" s="173"/>
      <c r="Z16" s="171"/>
      <c r="AA16" s="174"/>
      <c r="AB16" s="171" t="n">
        <v>4</v>
      </c>
      <c r="AC16" s="172" t="n">
        <v>7</v>
      </c>
      <c r="AD16" s="172" t="n">
        <v>9</v>
      </c>
      <c r="AE16" s="173" t="n">
        <f aca="false">IF(AD18="","",IF(AD18&gt;=0,AD18))</f>
        <v>21</v>
      </c>
      <c r="AF16" s="171"/>
      <c r="AG16" s="174"/>
      <c r="AH16" s="175" t="n">
        <f aca="false">IF(AC16="","",SUM(IF(E16="4+",4,E16),IF(K16="4+",4,K16),IF(AC16="4+",4,AC16),IF(Q16="4+",4,Q16)))</f>
        <v>42</v>
      </c>
      <c r="AI16" s="175" t="n">
        <f aca="false">IF(AC16="","",SUM(F16,L16,AD16,R16))</f>
        <v>62</v>
      </c>
      <c r="AJ16" s="173" t="n">
        <f aca="false">IF(AC16="","",SUM(G16,M16,AE16,S16))</f>
        <v>133</v>
      </c>
      <c r="AK16" s="171" t="n">
        <f aca="false">SUM(H16,N16,T16,Z16,AF16)</f>
        <v>2</v>
      </c>
      <c r="AL16" s="175" t="s">
        <v>158</v>
      </c>
      <c r="AO16" s="176"/>
      <c r="AP16" s="177"/>
      <c r="AQ16" s="177"/>
      <c r="AR16" s="177"/>
      <c r="AS16" s="178"/>
      <c r="AT16" s="178"/>
      <c r="AU16" s="178"/>
      <c r="AV16" s="178"/>
      <c r="AW16" s="178"/>
      <c r="AX16" s="178"/>
      <c r="AY16" s="178"/>
      <c r="AZ16" s="177"/>
      <c r="BA16" s="177"/>
      <c r="BB16" s="165"/>
      <c r="BC16" s="166"/>
      <c r="BD16" s="166"/>
      <c r="BE16" s="166"/>
      <c r="BF16" s="167"/>
      <c r="BG16" s="167"/>
      <c r="BH16" s="167"/>
      <c r="BI16" s="167"/>
      <c r="BJ16" s="177"/>
      <c r="BK16" s="154"/>
      <c r="BL16" s="154"/>
      <c r="BM16" s="158"/>
      <c r="BN16" s="179" t="n">
        <v>5</v>
      </c>
      <c r="BO16" s="179" t="n">
        <f aca="false">SUMIF($AQ$18:$AQ$37,"=5",$AR$18:$AR$37)</f>
        <v>89</v>
      </c>
      <c r="BP16" s="179" t="n">
        <f aca="false">SUMIF($AQ$18:$AQ$37,"=5",$AS$18:$AS$37)</f>
        <v>156</v>
      </c>
      <c r="BQ16" s="179" t="n">
        <f aca="false">SUMIF($AQ$18:$AQ$37,"=5",$AT$18:$AT$37)</f>
        <v>37</v>
      </c>
      <c r="BR16" s="179" t="n">
        <f aca="false">SUMIF($AQ$18:$AQ$37,"=5",$AU$18:$AU$37)</f>
        <v>0</v>
      </c>
      <c r="BS16" s="179" t="n">
        <f aca="false">SUMIF($AQ$18:$AQ$37,"=5",$AV$18:$AV$37)</f>
        <v>0</v>
      </c>
      <c r="BT16" s="179" t="n">
        <f aca="false">SUMIF($AQ$18:$AQ$37,"=5",$AW$18:$AW$37)</f>
        <v>0</v>
      </c>
      <c r="BU16" s="159"/>
      <c r="BV16" s="148"/>
      <c r="BW16" s="148"/>
      <c r="BX16" s="148"/>
      <c r="BY16" s="148"/>
    </row>
    <row r="17" customFormat="false" ht="90" hidden="false" customHeight="true" outlineLevel="0" collapsed="false">
      <c r="B17" s="175" t="n">
        <v>3</v>
      </c>
      <c r="C17" s="181" t="s">
        <v>63</v>
      </c>
      <c r="D17" s="171" t="n">
        <v>4</v>
      </c>
      <c r="E17" s="172" t="n">
        <v>11</v>
      </c>
      <c r="F17" s="172" t="n">
        <v>5</v>
      </c>
      <c r="G17" s="173" t="n">
        <f aca="false">IF(F18="","",IF(F18&gt;=0,F18))</f>
        <v>28</v>
      </c>
      <c r="H17" s="171"/>
      <c r="I17" s="174"/>
      <c r="J17" s="171" t="n">
        <v>2</v>
      </c>
      <c r="K17" s="172" t="n">
        <v>8</v>
      </c>
      <c r="L17" s="172" t="n">
        <v>22</v>
      </c>
      <c r="M17" s="173" t="n">
        <f aca="false">IF(L16="","",IF(L16&gt;=0,L16))</f>
        <v>22</v>
      </c>
      <c r="N17" s="171"/>
      <c r="O17" s="174"/>
      <c r="P17" s="171" t="s">
        <v>156</v>
      </c>
      <c r="Q17" s="172"/>
      <c r="R17" s="172"/>
      <c r="S17" s="173"/>
      <c r="T17" s="171"/>
      <c r="U17" s="174"/>
      <c r="V17" s="171" t="n">
        <v>1</v>
      </c>
      <c r="W17" s="172" t="n">
        <v>16</v>
      </c>
      <c r="X17" s="172" t="n">
        <v>26</v>
      </c>
      <c r="Y17" s="173" t="n">
        <f aca="false">IF(X15="","",IF(X15&gt;=0,X15))</f>
        <v>25</v>
      </c>
      <c r="Z17" s="171" t="n">
        <v>1</v>
      </c>
      <c r="AA17" s="174"/>
      <c r="AB17" s="171" t="n">
        <v>5</v>
      </c>
      <c r="AC17" s="172" t="n">
        <v>3</v>
      </c>
      <c r="AD17" s="172" t="n">
        <v>3</v>
      </c>
      <c r="AE17" s="173" t="n">
        <f aca="false">IF(AD19="","",IF(AD19&gt;=0,AD19))</f>
        <v>41</v>
      </c>
      <c r="AF17" s="171"/>
      <c r="AG17" s="174"/>
      <c r="AH17" s="175" t="n">
        <f aca="false">IF(AC16="","",SUM(IF(E17="4+",4,E17),IF(K17="4+",4,K17),IF(AC17="4+",4,AC17),IF(W17="4+",4,W17)))</f>
        <v>38</v>
      </c>
      <c r="AI17" s="175" t="n">
        <f aca="false">IF(AC16="","",SUM(F17,L17,AD17,X17))</f>
        <v>56</v>
      </c>
      <c r="AJ17" s="173" t="n">
        <f aca="false">IF(AC16="","",SUM(G17,M17,AE17,Y17))</f>
        <v>116</v>
      </c>
      <c r="AK17" s="171" t="n">
        <f aca="false">SUM(H17,N17,T17,Z17,AF17)</f>
        <v>1</v>
      </c>
      <c r="AL17" s="175" t="s">
        <v>159</v>
      </c>
      <c r="AO17" s="176"/>
      <c r="AP17" s="177"/>
      <c r="AQ17" s="167"/>
      <c r="AR17" s="177"/>
      <c r="AS17" s="178"/>
      <c r="AT17" s="178"/>
      <c r="AU17" s="178"/>
      <c r="AV17" s="178"/>
      <c r="AW17" s="178"/>
      <c r="AX17" s="178"/>
      <c r="AY17" s="178"/>
      <c r="AZ17" s="177"/>
      <c r="BA17" s="177"/>
      <c r="BB17" s="165"/>
      <c r="BC17" s="166"/>
      <c r="BD17" s="166"/>
      <c r="BE17" s="166"/>
      <c r="BF17" s="167"/>
      <c r="BG17" s="167"/>
      <c r="BH17" s="167"/>
      <c r="BI17" s="167"/>
      <c r="BJ17" s="177"/>
      <c r="BK17" s="154"/>
      <c r="BL17" s="154"/>
      <c r="BM17" s="158"/>
      <c r="BN17" s="179" t="n">
        <v>1</v>
      </c>
      <c r="BO17" s="179" t="n">
        <f aca="false">SUMIF($AQ$18:$AQ$37,"=1",$AR$18:$AR$37)</f>
        <v>34</v>
      </c>
      <c r="BP17" s="179" t="n">
        <f aca="false">SUMIF($AQ$18:$AQ$37,"=1",$AS$18:$AS$37)</f>
        <v>72</v>
      </c>
      <c r="BQ17" s="179" t="n">
        <f aca="false">SUMIF($AQ$18:$AQ$37,"=1",$AT$18:$AT$37)</f>
        <v>125</v>
      </c>
      <c r="BR17" s="179" t="n">
        <f aca="false">SUMIF($AQ$18:$AQ$37,"=1",$AU$18:$AU$37)</f>
        <v>0</v>
      </c>
      <c r="BS17" s="179" t="n">
        <f aca="false">SUMIF($AQ$18:$AQ$37,"=1",$AV$18:$AV$37)</f>
        <v>0</v>
      </c>
      <c r="BT17" s="179" t="n">
        <f aca="false">SUMIF($AQ$18:$AQ$37,"=1",$AW$18:$AW$37)</f>
        <v>0</v>
      </c>
      <c r="BU17" s="159"/>
      <c r="BV17" s="148"/>
      <c r="BW17" s="148"/>
      <c r="BX17" s="148"/>
      <c r="BY17" s="148"/>
    </row>
    <row r="18" customFormat="false" ht="90" hidden="false" customHeight="true" outlineLevel="0" collapsed="false">
      <c r="B18" s="175" t="n">
        <v>4</v>
      </c>
      <c r="C18" s="181" t="s">
        <v>160</v>
      </c>
      <c r="D18" s="171" t="n">
        <v>3</v>
      </c>
      <c r="E18" s="172" t="n">
        <v>15</v>
      </c>
      <c r="F18" s="172" t="n">
        <v>28</v>
      </c>
      <c r="G18" s="171" t="n">
        <f aca="false">IF(F17="","",IF(F17&gt;=0,F17))</f>
        <v>5</v>
      </c>
      <c r="H18" s="171" t="n">
        <v>1</v>
      </c>
      <c r="I18" s="174"/>
      <c r="J18" s="171" t="s">
        <v>156</v>
      </c>
      <c r="K18" s="172"/>
      <c r="L18" s="172"/>
      <c r="M18" s="173"/>
      <c r="N18" s="171"/>
      <c r="O18" s="174"/>
      <c r="P18" s="171" t="n">
        <v>1</v>
      </c>
      <c r="Q18" s="172" t="n">
        <v>19</v>
      </c>
      <c r="R18" s="172" t="n">
        <v>29</v>
      </c>
      <c r="S18" s="173" t="n">
        <f aca="false">IF(R15="","",IF(R15&gt;=0,R15))</f>
        <v>0</v>
      </c>
      <c r="T18" s="171" t="n">
        <v>1</v>
      </c>
      <c r="U18" s="174"/>
      <c r="V18" s="171" t="n">
        <v>5</v>
      </c>
      <c r="W18" s="172" t="n">
        <v>9</v>
      </c>
      <c r="X18" s="172" t="n">
        <v>20</v>
      </c>
      <c r="Y18" s="173" t="n">
        <f aca="false">IF(X19="","",IF(X19&gt;=0,X19))</f>
        <v>22</v>
      </c>
      <c r="Z18" s="171"/>
      <c r="AA18" s="174"/>
      <c r="AB18" s="171" t="n">
        <v>2</v>
      </c>
      <c r="AC18" s="172" t="n">
        <v>20</v>
      </c>
      <c r="AD18" s="172" t="n">
        <v>21</v>
      </c>
      <c r="AE18" s="173" t="n">
        <f aca="false">IF(AD16="","",IF(AD16&gt;=0,AD16))</f>
        <v>9</v>
      </c>
      <c r="AF18" s="171" t="n">
        <v>1</v>
      </c>
      <c r="AG18" s="174"/>
      <c r="AH18" s="175" t="n">
        <f aca="false">IF(AC16="","",SUM(IF(E18="4+",4,E18),IF(Q18="4+",4,Q18),IF(AC18="4+",4,AC18),IF(W18="4+",4,W18)))</f>
        <v>63</v>
      </c>
      <c r="AI18" s="175" t="n">
        <f aca="false">IF(AC16="","",SUM(F18,R18,AD18,X18))</f>
        <v>98</v>
      </c>
      <c r="AJ18" s="173" t="n">
        <f aca="false">IF(AC16="","",SUM(G18,S18,AE18,Y18))</f>
        <v>36</v>
      </c>
      <c r="AK18" s="171" t="n">
        <f aca="false">SUM(H18,N18,T18,Z18,AF18)</f>
        <v>3</v>
      </c>
      <c r="AL18" s="175" t="s">
        <v>161</v>
      </c>
      <c r="AO18" s="176"/>
      <c r="AP18" s="177"/>
      <c r="AQ18" s="167" t="n">
        <f aca="false">B15</f>
        <v>1</v>
      </c>
      <c r="AR18" s="167" t="n">
        <f aca="false">IF(E15="4+",4,E15)</f>
        <v>13</v>
      </c>
      <c r="AS18" s="167" t="n">
        <f aca="false">F15</f>
        <v>43</v>
      </c>
      <c r="AT18" s="182" t="n">
        <f aca="false">G15</f>
        <v>24</v>
      </c>
      <c r="AU18" s="167" t="n">
        <f aca="false">IF(H15=" "," ",IF(H15="PP",0,IF(H15="po",0,IF(H15="TN",1,IF(H15="s",0)))))</f>
        <v>0</v>
      </c>
      <c r="AV18" s="167" t="n">
        <f aca="false">IF(H15=" "," ",IF(H15="PP",0,IF(H15="po",0,IF(H15="TN",0,IF(H15="s",1)))))</f>
        <v>0</v>
      </c>
      <c r="AW18" s="167" t="n">
        <f aca="false">I15</f>
        <v>0</v>
      </c>
      <c r="AX18" s="178"/>
      <c r="AY18" s="178"/>
      <c r="AZ18" s="177"/>
      <c r="BA18" s="177"/>
      <c r="BB18" s="155"/>
      <c r="BC18" s="166"/>
      <c r="BD18" s="166"/>
      <c r="BE18" s="166"/>
      <c r="BF18" s="182"/>
      <c r="BG18" s="167"/>
      <c r="BH18" s="167"/>
      <c r="BI18" s="167"/>
      <c r="BJ18" s="177"/>
      <c r="BK18" s="154"/>
      <c r="BL18" s="154"/>
      <c r="BM18" s="158"/>
      <c r="BN18" s="179" t="n">
        <v>3</v>
      </c>
      <c r="BO18" s="179" t="n">
        <f aca="false">SUMIF($AQ$18:$AQ$37,"=3",$AR$18:$AR$37)</f>
        <v>38</v>
      </c>
      <c r="BP18" s="179" t="n">
        <f aca="false">SUMIF($AQ$18:$AQ$37,"=3",$AS$18:$AS$37)</f>
        <v>56</v>
      </c>
      <c r="BQ18" s="179" t="n">
        <f aca="false">SUMIF($AQ$18:$AQ$37,"=3",$AT$18:$AT$37)</f>
        <v>116</v>
      </c>
      <c r="BR18" s="179" t="n">
        <f aca="false">SUMIF($AQ$18:$AQ$37,"=3",$AU$18:$AU$37)</f>
        <v>0</v>
      </c>
      <c r="BS18" s="179" t="n">
        <f aca="false">SUMIF($AQ$18:$AQ$37,"=3",$AV$18:$AV$37)</f>
        <v>0</v>
      </c>
      <c r="BT18" s="179" t="n">
        <f aca="false">SUMIF($AQ$18:$AQ$37,"=3",$AW$18:$AW$37)</f>
        <v>0</v>
      </c>
      <c r="BU18" s="159"/>
      <c r="BV18" s="148"/>
      <c r="BW18" s="148"/>
      <c r="BX18" s="148"/>
      <c r="BY18" s="148"/>
    </row>
    <row r="19" customFormat="false" ht="90" hidden="false" customHeight="true" outlineLevel="0" collapsed="false">
      <c r="B19" s="175" t="n">
        <v>5</v>
      </c>
      <c r="C19" s="181" t="s">
        <v>106</v>
      </c>
      <c r="D19" s="171" t="s">
        <v>156</v>
      </c>
      <c r="E19" s="172"/>
      <c r="F19" s="172"/>
      <c r="G19" s="171"/>
      <c r="H19" s="171"/>
      <c r="I19" s="174"/>
      <c r="J19" s="171" t="n">
        <v>1</v>
      </c>
      <c r="K19" s="172" t="n">
        <v>24</v>
      </c>
      <c r="L19" s="172" t="n">
        <v>46</v>
      </c>
      <c r="M19" s="173" t="n">
        <f aca="false">IF(L15="","",IF(L15&gt;=0,L15))</f>
        <v>4</v>
      </c>
      <c r="N19" s="171" t="n">
        <v>1</v>
      </c>
      <c r="O19" s="174"/>
      <c r="P19" s="171" t="n">
        <v>2</v>
      </c>
      <c r="Q19" s="172" t="n">
        <v>24</v>
      </c>
      <c r="R19" s="172" t="n">
        <v>47</v>
      </c>
      <c r="S19" s="173" t="n">
        <f aca="false">IF(R16="","",IF(R16&gt;=0,R16))</f>
        <v>7</v>
      </c>
      <c r="T19" s="171" t="n">
        <v>1</v>
      </c>
      <c r="U19" s="174"/>
      <c r="V19" s="171" t="n">
        <v>4</v>
      </c>
      <c r="W19" s="172" t="n">
        <v>17</v>
      </c>
      <c r="X19" s="172" t="n">
        <v>22</v>
      </c>
      <c r="Y19" s="173" t="n">
        <f aca="false">IF(X18="","",IF(X18&gt;=0,X18))</f>
        <v>20</v>
      </c>
      <c r="Z19" s="171" t="n">
        <v>1</v>
      </c>
      <c r="AA19" s="174"/>
      <c r="AB19" s="171" t="n">
        <v>3</v>
      </c>
      <c r="AC19" s="172" t="n">
        <v>24</v>
      </c>
      <c r="AD19" s="172" t="n">
        <v>41</v>
      </c>
      <c r="AE19" s="173" t="n">
        <f aca="false">IF(AD17="","",IF(AD17&gt;=0,AD17))</f>
        <v>3</v>
      </c>
      <c r="AF19" s="171" t="n">
        <v>1</v>
      </c>
      <c r="AG19" s="174"/>
      <c r="AH19" s="175" t="n">
        <f aca="false">IF(AC16="","",SUM(IF(K19="4+",4,K19),IF(Q19="4+",4,Q19),IF(AC19="4+",4,AC19),IF(W19="4+",4,W19)))</f>
        <v>89</v>
      </c>
      <c r="AI19" s="175" t="n">
        <f aca="false">IF(AC16="","",SUM(R19,L19,AD19,X19))</f>
        <v>156</v>
      </c>
      <c r="AJ19" s="173" t="n">
        <f aca="false">IF(AC16="","",SUM(Y19,M19,AE19,S19))</f>
        <v>34</v>
      </c>
      <c r="AK19" s="171" t="n">
        <f aca="false">SUM(H19,N19,T19,Z19,AF19)</f>
        <v>4</v>
      </c>
      <c r="AL19" s="175" t="s">
        <v>162</v>
      </c>
      <c r="AP19" s="154"/>
      <c r="AQ19" s="167" t="n">
        <f aca="false">B16</f>
        <v>2</v>
      </c>
      <c r="AR19" s="167" t="n">
        <f aca="false">IF(E16="4+",4,E16)</f>
        <v>14</v>
      </c>
      <c r="AS19" s="167" t="n">
        <f aca="false">F16</f>
        <v>24</v>
      </c>
      <c r="AT19" s="182" t="n">
        <f aca="false">G16</f>
        <v>43</v>
      </c>
      <c r="AU19" s="167" t="n">
        <f aca="false">IF(H16=" "," ",IF(H16="PP",0,IF(H16="po",0,IF(H16="TN",1,IF(H16="s",0)))))</f>
        <v>0</v>
      </c>
      <c r="AV19" s="167" t="n">
        <f aca="false">IF(H16=" "," ",IF(H16="PP",0,IF(H16="po",0,IF(H16="TN",0,IF(H16="s",1)))))</f>
        <v>0</v>
      </c>
      <c r="AW19" s="167" t="n">
        <f aca="false">I16</f>
        <v>0</v>
      </c>
      <c r="AX19" s="154"/>
      <c r="AY19" s="154"/>
      <c r="AZ19" s="154"/>
      <c r="BA19" s="154"/>
      <c r="BB19" s="155"/>
      <c r="BC19" s="155"/>
      <c r="BD19" s="155"/>
      <c r="BE19" s="155"/>
      <c r="BF19" s="154"/>
      <c r="BG19" s="154"/>
      <c r="BH19" s="154"/>
      <c r="BI19" s="167"/>
      <c r="BJ19" s="154"/>
      <c r="BK19" s="154"/>
      <c r="BL19" s="154"/>
      <c r="BM19" s="158"/>
      <c r="BN19" s="179" t="n">
        <v>4</v>
      </c>
      <c r="BO19" s="179" t="n">
        <f aca="false">SUMIF($AQ$18:$AQ$37,"=4",$AR$18:$AR$37)</f>
        <v>63</v>
      </c>
      <c r="BP19" s="179" t="n">
        <f aca="false">SUMIF($AQ$18:$AQ$37,"=4",$AS$18:$AS$37)</f>
        <v>98</v>
      </c>
      <c r="BQ19" s="179" t="n">
        <f aca="false">SUMIF($AQ$18:$AQ$37,"=4",$AT$18:$AT$37)</f>
        <v>36</v>
      </c>
      <c r="BR19" s="179" t="n">
        <f aca="false">SUMIF($AQ$18:$AQ$37,"=4",$AU$18:$AU$37)</f>
        <v>0</v>
      </c>
      <c r="BS19" s="179" t="n">
        <f aca="false">SUMIF($AQ$18:$AQ$37,"=4",$AV$18:$AV$37)</f>
        <v>0</v>
      </c>
      <c r="BT19" s="179" t="n">
        <f aca="false">SUMIF($AQ$18:$AQ$37,"=4",$AW$18:$AW$37)</f>
        <v>0</v>
      </c>
      <c r="BU19" s="159"/>
      <c r="BV19" s="148"/>
      <c r="BW19" s="148"/>
      <c r="BX19" s="148"/>
      <c r="BY19" s="148"/>
    </row>
    <row r="20" customFormat="false" ht="39.95" hidden="false" customHeight="true" outlineLevel="0" collapsed="false">
      <c r="AO20" s="148"/>
      <c r="AP20" s="154"/>
      <c r="AQ20" s="167" t="n">
        <f aca="false">B17</f>
        <v>3</v>
      </c>
      <c r="AR20" s="167" t="n">
        <f aca="false">IF(E17="4+",4,E17)</f>
        <v>11</v>
      </c>
      <c r="AS20" s="167" t="n">
        <f aca="false">F17</f>
        <v>5</v>
      </c>
      <c r="AT20" s="182" t="n">
        <f aca="false">G17</f>
        <v>28</v>
      </c>
      <c r="AU20" s="182" t="n">
        <f aca="false">IF(H17=" "," ",IF(H17="PP",0,IF(H17="po",0,IF(H17="TN",1,IF(H17="s",0)))))</f>
        <v>0</v>
      </c>
      <c r="AV20" s="182" t="n">
        <f aca="false">IF(H17=" "," ",IF(H17="PP",0,IF(H17="po",0,IF(H17="TN",0,IF(H17="s",1)))))</f>
        <v>0</v>
      </c>
      <c r="AW20" s="167" t="n">
        <f aca="false">I17</f>
        <v>0</v>
      </c>
      <c r="AX20" s="154"/>
      <c r="AY20" s="154"/>
      <c r="AZ20" s="154"/>
      <c r="BA20" s="154"/>
      <c r="BB20" s="155"/>
      <c r="BC20" s="155"/>
      <c r="BD20" s="155"/>
      <c r="BE20" s="155"/>
      <c r="BF20" s="154"/>
      <c r="BG20" s="154"/>
      <c r="BH20" s="154"/>
      <c r="BI20" s="154"/>
      <c r="BJ20" s="154"/>
      <c r="BK20" s="154"/>
      <c r="BL20" s="154"/>
      <c r="BM20" s="158"/>
      <c r="BN20" s="159"/>
      <c r="BO20" s="159"/>
      <c r="BP20" s="159"/>
      <c r="BQ20" s="159"/>
      <c r="BR20" s="159"/>
      <c r="BS20" s="159"/>
      <c r="BT20" s="159"/>
      <c r="BU20" s="159"/>
      <c r="BV20" s="148"/>
      <c r="BW20" s="148"/>
      <c r="BX20" s="148"/>
      <c r="BY20" s="148"/>
    </row>
    <row r="21" customFormat="false" ht="39.95" hidden="false" customHeight="true" outlineLevel="0" collapsed="false">
      <c r="AO21" s="148"/>
      <c r="AP21" s="154"/>
      <c r="AQ21" s="167" t="n">
        <f aca="false">B18</f>
        <v>4</v>
      </c>
      <c r="AR21" s="167" t="n">
        <f aca="false">IF(E18="4+",4,E18)</f>
        <v>15</v>
      </c>
      <c r="AS21" s="167" t="n">
        <f aca="false">F18</f>
        <v>28</v>
      </c>
      <c r="AT21" s="182" t="n">
        <f aca="false">G18</f>
        <v>5</v>
      </c>
      <c r="AU21" s="167" t="n">
        <f aca="false">IF(H18=" "," ",IF(H18="PP",0,IF(H18="po",0,IF(H18="TN",1,IF(H18="s",0)))))</f>
        <v>0</v>
      </c>
      <c r="AV21" s="167" t="n">
        <f aca="false">IF(H18=" "," ",IF(H18="PP",0,IF(H18="po",0,IF(H18="TN",0,IF(H18="s",1)))))</f>
        <v>0</v>
      </c>
      <c r="AW21" s="167" t="n">
        <f aca="false">I18</f>
        <v>0</v>
      </c>
      <c r="AX21" s="154"/>
      <c r="AY21" s="154"/>
      <c r="AZ21" s="154"/>
      <c r="BA21" s="154"/>
      <c r="BB21" s="155"/>
      <c r="BC21" s="155"/>
      <c r="BD21" s="155"/>
      <c r="BE21" s="155"/>
      <c r="BF21" s="155"/>
      <c r="BG21" s="155"/>
      <c r="BH21" s="155"/>
      <c r="BI21" s="154"/>
      <c r="BJ21" s="154"/>
      <c r="BK21" s="154"/>
      <c r="BL21" s="154"/>
      <c r="BM21" s="154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</row>
    <row r="22" customFormat="false" ht="39.95" hidden="false" customHeight="true" outlineLevel="0" collapsed="false">
      <c r="AO22" s="148"/>
      <c r="AP22" s="154"/>
      <c r="AQ22" s="167" t="n">
        <f aca="false">B15</f>
        <v>1</v>
      </c>
      <c r="AR22" s="167" t="n">
        <f aca="false">IF(K15="4+",4,K15)</f>
        <v>1</v>
      </c>
      <c r="AS22" s="167" t="n">
        <f aca="false">L15</f>
        <v>4</v>
      </c>
      <c r="AT22" s="182" t="n">
        <f aca="false">M15</f>
        <v>46</v>
      </c>
      <c r="AU22" s="167" t="n">
        <f aca="false">IF(N15=" "," ",IF(N15="PP",0,IF(N15="po",0,IF(N15="TN",1,IF(N15="s",0)))))</f>
        <v>0</v>
      </c>
      <c r="AV22" s="167" t="n">
        <f aca="false">IF(N15=" "," ",IF(N15="PP",0,IF(N15="po",0,IF(N15="TN",0,IF(N15="s",1)))))</f>
        <v>0</v>
      </c>
      <c r="AW22" s="182" t="n">
        <f aca="false">O15</f>
        <v>0</v>
      </c>
      <c r="AX22" s="154"/>
      <c r="AY22" s="154"/>
      <c r="AZ22" s="154"/>
      <c r="BA22" s="154"/>
      <c r="BB22" s="155"/>
      <c r="BC22" s="155"/>
      <c r="BD22" s="155"/>
      <c r="BE22" s="155"/>
      <c r="BF22" s="155"/>
      <c r="BG22" s="155"/>
      <c r="BH22" s="155"/>
      <c r="BI22" s="154"/>
      <c r="BJ22" s="154"/>
      <c r="BK22" s="154"/>
      <c r="BL22" s="154"/>
      <c r="BM22" s="154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</row>
    <row r="23" customFormat="false" ht="39.95" hidden="false" customHeight="true" outlineLevel="0" collapsed="false">
      <c r="AO23" s="148"/>
      <c r="AP23" s="154"/>
      <c r="AQ23" s="167" t="n">
        <f aca="false">B16</f>
        <v>2</v>
      </c>
      <c r="AR23" s="167" t="n">
        <f aca="false">IF(K16="4+",4,K16)</f>
        <v>19</v>
      </c>
      <c r="AS23" s="167" t="n">
        <f aca="false">L16</f>
        <v>22</v>
      </c>
      <c r="AT23" s="182" t="n">
        <f aca="false">M16</f>
        <v>22</v>
      </c>
      <c r="AU23" s="167" t="n">
        <f aca="false">IF(T16=" "," ",IF(T16="PP",0,IF(T16="po",0,IF(T16="TN",1,IF(T16="s",0)))))</f>
        <v>0</v>
      </c>
      <c r="AV23" s="167" t="n">
        <f aca="false">IF(N16=" "," ",IF(N16="PP",0,IF(N16="po",0,IF(N16="TN",0,IF(N16="s",1)))))</f>
        <v>0</v>
      </c>
      <c r="AW23" s="167" t="n">
        <f aca="false">O16</f>
        <v>0</v>
      </c>
      <c r="AX23" s="154"/>
      <c r="AY23" s="154"/>
      <c r="AZ23" s="154"/>
      <c r="BA23" s="154"/>
      <c r="BB23" s="155"/>
      <c r="BC23" s="155"/>
      <c r="BD23" s="155"/>
      <c r="BE23" s="155"/>
      <c r="BF23" s="155"/>
      <c r="BG23" s="155"/>
      <c r="BH23" s="155"/>
      <c r="BI23" s="154"/>
      <c r="BJ23" s="154"/>
      <c r="BK23" s="154"/>
      <c r="BL23" s="154"/>
      <c r="BM23" s="154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</row>
    <row r="24" customFormat="false" ht="39.95" hidden="false" customHeight="true" outlineLevel="0" collapsed="false">
      <c r="AO24" s="148"/>
      <c r="AP24" s="154"/>
      <c r="AQ24" s="167" t="n">
        <f aca="false">B17</f>
        <v>3</v>
      </c>
      <c r="AR24" s="167" t="n">
        <f aca="false">IF(K17="4+",4,K17)</f>
        <v>8</v>
      </c>
      <c r="AS24" s="167" t="n">
        <f aca="false">L17</f>
        <v>22</v>
      </c>
      <c r="AT24" s="182" t="n">
        <f aca="false">M17</f>
        <v>22</v>
      </c>
      <c r="AU24" s="167" t="n">
        <f aca="false">IF(N17=" "," ",IF(N17="PP",0,IF(N17="po",0,IF(N17="TN",1,IF(N17="s",0)))))</f>
        <v>0</v>
      </c>
      <c r="AV24" s="167" t="n">
        <f aca="false">IF(N17=" "," ",IF(N17="PP",0,IF(N17="po",0,IF(N17="TN",0,IF(N17="s",1)))))</f>
        <v>0</v>
      </c>
      <c r="AW24" s="167" t="n">
        <f aca="false">O17</f>
        <v>0</v>
      </c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</row>
    <row r="25" customFormat="false" ht="39.95" hidden="false" customHeight="true" outlineLevel="0" collapsed="false">
      <c r="AP25" s="154"/>
      <c r="AQ25" s="167" t="n">
        <f aca="false">B19</f>
        <v>5</v>
      </c>
      <c r="AR25" s="167" t="n">
        <f aca="false">IF(K19="4+",4,K19)</f>
        <v>24</v>
      </c>
      <c r="AS25" s="167" t="n">
        <f aca="false">L19</f>
        <v>46</v>
      </c>
      <c r="AT25" s="182" t="n">
        <f aca="false">S19</f>
        <v>7</v>
      </c>
      <c r="AU25" s="167" t="n">
        <f aca="false">IF(N19=" "," ",IF(N19="PP",0,IF(N19="po",0,IF(N19="TN",1,IF(N19="s",0)))))</f>
        <v>0</v>
      </c>
      <c r="AV25" s="167" t="n">
        <f aca="false">IF(N19=" "," ",IF(N19="PP",0,IF(N19="po",0,IF(N19="TN",0,IF(N19="s",1)))))</f>
        <v>0</v>
      </c>
      <c r="AW25" s="182" t="n">
        <f aca="false">O19</f>
        <v>0</v>
      </c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</row>
    <row r="26" customFormat="false" ht="27.75" hidden="false" customHeight="true" outlineLevel="0" collapsed="false"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AP26" s="154"/>
      <c r="AQ26" s="167" t="n">
        <v>1</v>
      </c>
      <c r="AR26" s="167" t="n">
        <f aca="false">IF(Q15="4+",4,Q15)</f>
        <v>8</v>
      </c>
      <c r="AS26" s="167" t="n">
        <f aca="false">R15</f>
        <v>0</v>
      </c>
      <c r="AT26" s="182" t="n">
        <f aca="false">S15</f>
        <v>29</v>
      </c>
      <c r="AU26" s="167" t="n">
        <f aca="false">IF(T15=" "," ",IF(T15="PP",0,IF(T15="po",0,IF(T15="TN",1,IF(T15="s",0)))))</f>
        <v>0</v>
      </c>
      <c r="AV26" s="167" t="n">
        <f aca="false">IF(T15=" "," ",IF(T15="PP",0,IF(T15="po",0,IF(T15="TN",0,IF(T15="s",1)))))</f>
        <v>0</v>
      </c>
      <c r="AW26" s="182" t="n">
        <f aca="false">U15</f>
        <v>0</v>
      </c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</row>
    <row r="27" customFormat="false" ht="27.75" hidden="false" customHeight="true" outlineLevel="0" collapsed="false">
      <c r="B27" s="183"/>
      <c r="C27" s="185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83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7"/>
      <c r="AQ27" s="167" t="n">
        <v>2</v>
      </c>
      <c r="AR27" s="167" t="n">
        <f aca="false">IF(Q16="4+",4,Q16)</f>
        <v>2</v>
      </c>
      <c r="AS27" s="167" t="n">
        <f aca="false">R16</f>
        <v>7</v>
      </c>
      <c r="AT27" s="182" t="n">
        <f aca="false">S16</f>
        <v>47</v>
      </c>
      <c r="AU27" s="167" t="n">
        <f aca="false">IF(T16=" "," ",IF(T16="PP",0,IF(T16="po",0,IF(T16="TN",1,IF(T16="s",0)))))</f>
        <v>0</v>
      </c>
      <c r="AV27" s="167" t="n">
        <f aca="false">IF(T16=" "," ",IF(T16="PP",0,IF(T16="po",0,IF(T16="TN",0,IF(T16="s",1)))))</f>
        <v>0</v>
      </c>
      <c r="AW27" s="182" t="n">
        <f aca="false">U16</f>
        <v>0</v>
      </c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</row>
    <row r="28" customFormat="false" ht="27.75" hidden="false" customHeight="true" outlineLevel="0" collapsed="false">
      <c r="B28" s="188" t="s">
        <v>163</v>
      </c>
      <c r="C28" s="188"/>
      <c r="D28" s="188"/>
      <c r="E28" s="189" t="s">
        <v>164</v>
      </c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86"/>
      <c r="AK28" s="186"/>
      <c r="AL28" s="186"/>
      <c r="AM28" s="186"/>
      <c r="AN28" s="186"/>
      <c r="AO28" s="186"/>
      <c r="AP28" s="187"/>
      <c r="AQ28" s="167" t="n">
        <v>4</v>
      </c>
      <c r="AR28" s="167" t="n">
        <f aca="false">IF(Q18="4+",4,Q18)</f>
        <v>19</v>
      </c>
      <c r="AS28" s="167" t="n">
        <f aca="false">R18</f>
        <v>29</v>
      </c>
      <c r="AT28" s="182" t="n">
        <f aca="false">S18</f>
        <v>0</v>
      </c>
      <c r="AU28" s="167" t="n">
        <f aca="false">IF(T18=" "," ",IF(T18="PP",0,IF(T18="po",0,IF(T18="TN",1,IF(T18="s",0)))))</f>
        <v>0</v>
      </c>
      <c r="AV28" s="167" t="n">
        <f aca="false">IF(T18=" "," ",IF(T18="PP",0,IF(T18="po",0,IF(T18="TN",0,IF(T18="s",1)))))</f>
        <v>0</v>
      </c>
      <c r="AW28" s="182" t="n">
        <f aca="false">U18</f>
        <v>0</v>
      </c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</row>
    <row r="29" customFormat="false" ht="27.75" hidden="false" customHeight="true" outlineLevel="0" collapsed="false">
      <c r="B29" s="188"/>
      <c r="C29" s="188"/>
      <c r="D29" s="188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86"/>
      <c r="AK29" s="186"/>
      <c r="AL29" s="186"/>
      <c r="AM29" s="186"/>
      <c r="AN29" s="186"/>
      <c r="AO29" s="186"/>
      <c r="AP29" s="187"/>
      <c r="AQ29" s="167" t="n">
        <v>5</v>
      </c>
      <c r="AR29" s="167" t="n">
        <f aca="false">IF(Q19="4+",4,Q19)</f>
        <v>24</v>
      </c>
      <c r="AS29" s="167" t="n">
        <f aca="false">R19</f>
        <v>47</v>
      </c>
      <c r="AT29" s="182" t="n">
        <f aca="false">S19</f>
        <v>7</v>
      </c>
      <c r="AU29" s="167" t="n">
        <f aca="false">IF(T19=" "," ",IF(T19="PP",0,IF(T19="po",0,IF(T19="TN",1,IF(T19="s",0)))))</f>
        <v>0</v>
      </c>
      <c r="AV29" s="167" t="n">
        <f aca="false">IF(T19=" "," ",IF(T19="PP",0,IF(T19="po",0,IF(T19="TN",0,IF(T19="s",1)))))</f>
        <v>0</v>
      </c>
      <c r="AW29" s="182" t="n">
        <f aca="false">U19</f>
        <v>0</v>
      </c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</row>
    <row r="30" customFormat="false" ht="27.75" hidden="false" customHeight="true" outlineLevel="0" collapsed="false">
      <c r="B30" s="188"/>
      <c r="C30" s="188"/>
      <c r="D30" s="188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83"/>
      <c r="AK30" s="183"/>
      <c r="AL30" s="183"/>
      <c r="AM30" s="183"/>
      <c r="AN30" s="183"/>
      <c r="AO30" s="183"/>
      <c r="AP30" s="190"/>
      <c r="AQ30" s="167" t="n">
        <v>1</v>
      </c>
      <c r="AR30" s="167" t="n">
        <f aca="false">IF(W15="4+",4,W15)</f>
        <v>12</v>
      </c>
      <c r="AS30" s="167" t="n">
        <f aca="false">X15</f>
        <v>25</v>
      </c>
      <c r="AT30" s="182" t="n">
        <f aca="false">Y15</f>
        <v>26</v>
      </c>
      <c r="AU30" s="167" t="n">
        <f aca="false">IF(Z15=" "," ",IF(Z15="PP",0,IF(Z15="po",0,IF(Z15="TN",1,IF(Z15="s",0)))))</f>
        <v>0</v>
      </c>
      <c r="AV30" s="167" t="n">
        <f aca="false">IF(Z15=" "," ",IF(Z15="PP",0,IF(Z15="po",0,IF(Z15="TN",0,IF(Z15="s",1)))))</f>
        <v>0</v>
      </c>
      <c r="AW30" s="182" t="n">
        <f aca="false">AA15</f>
        <v>0</v>
      </c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</row>
    <row r="31" customFormat="false" ht="27.75" hidden="false" customHeight="true" outlineLevel="0" collapsed="false">
      <c r="B31" s="191" t="n">
        <v>1</v>
      </c>
      <c r="C31" s="192"/>
      <c r="D31" s="192"/>
      <c r="E31" s="193" t="s">
        <v>106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87"/>
      <c r="AQ31" s="167" t="n">
        <v>3</v>
      </c>
      <c r="AR31" s="167" t="n">
        <f aca="false">IF(W17="4+",4,W17)</f>
        <v>16</v>
      </c>
      <c r="AS31" s="167" t="n">
        <f aca="false">X17</f>
        <v>26</v>
      </c>
      <c r="AT31" s="182" t="n">
        <f aca="false">Y17</f>
        <v>25</v>
      </c>
      <c r="AU31" s="167" t="n">
        <f aca="false">IF(Z17=" "," ",IF(Z17="PP",0,IF(Z17="po",0,IF(Z17="TN",1,IF(Z17="s",0)))))</f>
        <v>0</v>
      </c>
      <c r="AV31" s="167" t="n">
        <f aca="false">IF(Z17=" "," ",IF(Z17="PP",0,IF(Z17="po",0,IF(Z17="TN",0,IF(Z17="s",1)))))</f>
        <v>0</v>
      </c>
      <c r="AW31" s="182" t="n">
        <f aca="false">AA17</f>
        <v>0</v>
      </c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</row>
    <row r="32" customFormat="false" ht="28.5" hidden="false" customHeight="true" outlineLevel="0" collapsed="false">
      <c r="B32" s="191"/>
      <c r="C32" s="192"/>
      <c r="D32" s="192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83"/>
      <c r="AK32" s="183"/>
      <c r="AL32" s="183"/>
      <c r="AM32" s="183"/>
      <c r="AN32" s="183"/>
      <c r="AO32" s="183"/>
      <c r="AP32" s="190"/>
      <c r="AQ32" s="167" t="n">
        <v>4</v>
      </c>
      <c r="AR32" s="167" t="n">
        <f aca="false">IF(W18="4+",4,W18)</f>
        <v>9</v>
      </c>
      <c r="AS32" s="167" t="n">
        <f aca="false">X18</f>
        <v>20</v>
      </c>
      <c r="AT32" s="182" t="n">
        <f aca="false">Y18</f>
        <v>22</v>
      </c>
      <c r="AU32" s="167" t="n">
        <f aca="false">IF(Z18=" "," ",IF(Z18="PP",0,IF(Z18="po",0,IF(Z18="TN",1,IF(Z18="s",0)))))</f>
        <v>0</v>
      </c>
      <c r="AV32" s="167" t="n">
        <f aca="false">IF(Z18=" "," ",IF(Z18="PP",0,IF(Z18="po",0,IF(Z18="TN",0,IF(Z18="s",1)))))</f>
        <v>0</v>
      </c>
      <c r="AW32" s="182" t="n">
        <f aca="false">AA18</f>
        <v>0</v>
      </c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</row>
    <row r="33" customFormat="false" ht="29.65" hidden="false" customHeight="true" outlineLevel="0" collapsed="false">
      <c r="B33" s="191"/>
      <c r="C33" s="192"/>
      <c r="D33" s="192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83"/>
      <c r="AK33" s="183"/>
      <c r="AL33" s="183"/>
      <c r="AM33" s="183"/>
      <c r="AN33" s="183"/>
      <c r="AO33" s="183"/>
      <c r="AP33" s="190"/>
      <c r="AQ33" s="167" t="n">
        <v>5</v>
      </c>
      <c r="AR33" s="167" t="n">
        <f aca="false">IF(W19="4+",4,W19)</f>
        <v>17</v>
      </c>
      <c r="AS33" s="167" t="n">
        <f aca="false">X19</f>
        <v>22</v>
      </c>
      <c r="AT33" s="182" t="n">
        <f aca="false">Y19</f>
        <v>20</v>
      </c>
      <c r="AU33" s="167" t="n">
        <f aca="false">IF(Z19=" "," ",IF(Z19="PP",0,IF(Z19="po",0,IF(Z19="TN",1,IF(Z19="s",0)))))</f>
        <v>0</v>
      </c>
      <c r="AV33" s="167" t="n">
        <f aca="false">IF(Z19=" "," ",IF(Z19="PP",0,IF(Z19="po",0,IF(Z19="TN",0,IF(Z19="s",1)))))</f>
        <v>0</v>
      </c>
      <c r="AW33" s="182" t="n">
        <f aca="false">AA19</f>
        <v>0</v>
      </c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</row>
    <row r="34" customFormat="false" ht="29.65" hidden="false" customHeight="true" outlineLevel="0" collapsed="false">
      <c r="B34" s="191" t="n">
        <v>2</v>
      </c>
      <c r="C34" s="192"/>
      <c r="D34" s="192"/>
      <c r="E34" s="193" t="s">
        <v>160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83"/>
      <c r="AK34" s="183"/>
      <c r="AL34" s="183"/>
      <c r="AM34" s="183"/>
      <c r="AN34" s="183"/>
      <c r="AO34" s="183"/>
      <c r="AP34" s="190"/>
      <c r="AQ34" s="167" t="n">
        <v>2</v>
      </c>
      <c r="AR34" s="167" t="n">
        <f aca="false">IF(AC16="4+",4,AC16)</f>
        <v>7</v>
      </c>
      <c r="AS34" s="167" t="n">
        <f aca="false">AD16</f>
        <v>9</v>
      </c>
      <c r="AT34" s="182" t="n">
        <f aca="false">AE16</f>
        <v>21</v>
      </c>
      <c r="AU34" s="167" t="n">
        <f aca="false">IF(AF16=" "," ",IF(AF16="PP",0,IF(AF16="po",0,IF(AF16="TN",1,IF(AF16="s",0)))))</f>
        <v>0</v>
      </c>
      <c r="AV34" s="167" t="n">
        <f aca="false">IF(AF16=" "," ",IF(AF16="PP",0,IF(AF16="po",0,IF(AF16="TN",0,IF(AF16="s",1)))))</f>
        <v>0</v>
      </c>
      <c r="AW34" s="182" t="n">
        <f aca="false">AG16</f>
        <v>0</v>
      </c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</row>
    <row r="35" customFormat="false" ht="29.65" hidden="false" customHeight="true" outlineLevel="0" collapsed="false">
      <c r="B35" s="191"/>
      <c r="C35" s="192"/>
      <c r="D35" s="192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83"/>
      <c r="AK35" s="183"/>
      <c r="AL35" s="183"/>
      <c r="AM35" s="183"/>
      <c r="AN35" s="183"/>
      <c r="AO35" s="183"/>
      <c r="AP35" s="190"/>
      <c r="AQ35" s="167" t="n">
        <v>3</v>
      </c>
      <c r="AR35" s="167" t="n">
        <f aca="false">IF(AC17="4+",4,AC17)</f>
        <v>3</v>
      </c>
      <c r="AS35" s="167" t="n">
        <f aca="false">AD17</f>
        <v>3</v>
      </c>
      <c r="AT35" s="182" t="n">
        <f aca="false">AE17</f>
        <v>41</v>
      </c>
      <c r="AU35" s="167" t="n">
        <f aca="false">IF(AF17=" "," ",IF(AF17="PP",0,IF(AF17="po",0,IF(AF17="TN",1,IF(AF17="s",0)))))</f>
        <v>0</v>
      </c>
      <c r="AV35" s="167" t="n">
        <f aca="false">IF(AF17=" "," ",IF(AF17="PP",0,IF(AF17="po",0,IF(AF17="TN",0,IF(AF17="s",1)))))</f>
        <v>0</v>
      </c>
      <c r="AW35" s="182" t="n">
        <f aca="false">AG17</f>
        <v>0</v>
      </c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</row>
    <row r="36" customFormat="false" ht="29.65" hidden="false" customHeight="true" outlineLevel="0" collapsed="false">
      <c r="B36" s="191"/>
      <c r="C36" s="192"/>
      <c r="D36" s="192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83"/>
      <c r="AK36" s="183"/>
      <c r="AL36" s="183"/>
      <c r="AM36" s="183"/>
      <c r="AN36" s="183"/>
      <c r="AO36" s="183"/>
      <c r="AP36" s="190"/>
      <c r="AQ36" s="167" t="n">
        <v>4</v>
      </c>
      <c r="AR36" s="167" t="n">
        <f aca="false">IF(AC18="4+",4,AC18)</f>
        <v>20</v>
      </c>
      <c r="AS36" s="167" t="n">
        <f aca="false">AD18</f>
        <v>21</v>
      </c>
      <c r="AT36" s="182" t="n">
        <f aca="false">AE18</f>
        <v>9</v>
      </c>
      <c r="AU36" s="167" t="n">
        <f aca="false">IF(AF18=" "," ",IF(AF18="PP",0,IF(AF18="po",0,IF(AF18="TN",1,IF(AF18="s",0)))))</f>
        <v>0</v>
      </c>
      <c r="AV36" s="167" t="n">
        <f aca="false">IF(AF18=" "," ",IF(AF18="PP",0,IF(AF18="po",0,IF(AF18="TN",0,IF(AF18="s",1)))))</f>
        <v>0</v>
      </c>
      <c r="AW36" s="182" t="n">
        <f aca="false">AG18</f>
        <v>0</v>
      </c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</row>
    <row r="37" customFormat="false" ht="29.65" hidden="false" customHeight="true" outlineLevel="0" collapsed="false">
      <c r="B37" s="191" t="n">
        <v>3</v>
      </c>
      <c r="C37" s="192"/>
      <c r="D37" s="192"/>
      <c r="E37" s="193" t="s">
        <v>116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83"/>
      <c r="AK37" s="183"/>
      <c r="AL37" s="183"/>
      <c r="AM37" s="183"/>
      <c r="AN37" s="183"/>
      <c r="AO37" s="183"/>
      <c r="AP37" s="190"/>
      <c r="AQ37" s="167" t="n">
        <v>5</v>
      </c>
      <c r="AR37" s="167" t="n">
        <f aca="false">IF(AC19="4+",4,AC19)</f>
        <v>24</v>
      </c>
      <c r="AS37" s="167" t="n">
        <f aca="false">AD19</f>
        <v>41</v>
      </c>
      <c r="AT37" s="182" t="n">
        <f aca="false">AE19</f>
        <v>3</v>
      </c>
      <c r="AU37" s="167" t="n">
        <f aca="false">IF(AF19=" "," ",IF(AF19="PP",0,IF(AF19="po",0,IF(AF19="TN",1,IF(AF19="s",0)))))</f>
        <v>0</v>
      </c>
      <c r="AV37" s="167" t="n">
        <f aca="false">IF(AF19=" "," ",IF(AF19="PP",0,IF(AF19="po",0,IF(AF19="TN",0,IF(AF19="s",1)))))</f>
        <v>0</v>
      </c>
      <c r="AW37" s="182" t="n">
        <f aca="false">AG19</f>
        <v>0</v>
      </c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</row>
    <row r="38" customFormat="false" ht="29.65" hidden="false" customHeight="true" outlineLevel="0" collapsed="false">
      <c r="B38" s="191"/>
      <c r="C38" s="192"/>
      <c r="D38" s="192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83"/>
      <c r="AK38" s="183"/>
      <c r="AL38" s="183"/>
      <c r="AM38" s="183"/>
      <c r="AN38" s="183"/>
      <c r="AO38" s="183"/>
      <c r="AP38" s="190"/>
      <c r="AQ38" s="190"/>
      <c r="AR38" s="190"/>
      <c r="AS38" s="190"/>
      <c r="AT38" s="190"/>
      <c r="AU38" s="190"/>
      <c r="AV38" s="190"/>
      <c r="AW38" s="190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</row>
    <row r="39" customFormat="false" ht="29.65" hidden="false" customHeight="true" outlineLevel="0" collapsed="false">
      <c r="B39" s="191"/>
      <c r="C39" s="192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83"/>
      <c r="AK39" s="183"/>
      <c r="AL39" s="183"/>
      <c r="AM39" s="183"/>
      <c r="AN39" s="183"/>
      <c r="AO39" s="183"/>
      <c r="AP39" s="190"/>
      <c r="AQ39" s="190"/>
      <c r="AR39" s="190"/>
      <c r="AS39" s="190"/>
      <c r="AT39" s="190"/>
      <c r="AU39" s="190"/>
      <c r="AV39" s="190"/>
      <c r="AW39" s="190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</row>
    <row r="40" customFormat="false" ht="29.65" hidden="false" customHeight="true" outlineLevel="0" collapsed="false">
      <c r="B40" s="191" t="n">
        <v>4</v>
      </c>
      <c r="C40" s="192"/>
      <c r="D40" s="192"/>
      <c r="E40" s="193" t="s">
        <v>63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83"/>
      <c r="AK40" s="183"/>
      <c r="AL40" s="183"/>
      <c r="AM40" s="183"/>
      <c r="AN40" s="183"/>
      <c r="AO40" s="183"/>
      <c r="AP40" s="190"/>
      <c r="AQ40" s="190"/>
      <c r="AR40" s="190"/>
      <c r="AS40" s="190"/>
      <c r="AT40" s="190"/>
      <c r="AU40" s="190"/>
      <c r="AV40" s="190"/>
      <c r="AW40" s="190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</row>
    <row r="41" customFormat="false" ht="29.65" hidden="false" customHeight="true" outlineLevel="0" collapsed="false">
      <c r="B41" s="191"/>
      <c r="C41" s="192"/>
      <c r="D41" s="192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83"/>
      <c r="AK41" s="183"/>
      <c r="AL41" s="183"/>
      <c r="AM41" s="183"/>
      <c r="AN41" s="183"/>
      <c r="AO41" s="183"/>
      <c r="AP41" s="190"/>
      <c r="AQ41" s="190"/>
      <c r="AR41" s="190"/>
      <c r="AS41" s="190"/>
      <c r="AT41" s="190"/>
      <c r="AU41" s="190"/>
      <c r="AV41" s="190"/>
      <c r="AW41" s="190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</row>
    <row r="42" customFormat="false" ht="29.65" hidden="false" customHeight="true" outlineLevel="0" collapsed="false">
      <c r="B42" s="191"/>
      <c r="C42" s="192"/>
      <c r="D42" s="192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83"/>
      <c r="AK42" s="183"/>
      <c r="AL42" s="183"/>
      <c r="AM42" s="183"/>
      <c r="AN42" s="183"/>
      <c r="AO42" s="183"/>
      <c r="AP42" s="190"/>
      <c r="AQ42" s="190"/>
      <c r="AR42" s="190"/>
      <c r="AS42" s="190"/>
      <c r="AT42" s="190"/>
      <c r="AU42" s="190"/>
      <c r="AV42" s="190"/>
      <c r="AW42" s="190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</row>
    <row r="43" customFormat="false" ht="29.65" hidden="false" customHeight="true" outlineLevel="0" collapsed="false">
      <c r="B43" s="191" t="n">
        <v>5</v>
      </c>
      <c r="C43" s="192"/>
      <c r="D43" s="192"/>
      <c r="E43" s="193" t="s">
        <v>69</v>
      </c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83"/>
      <c r="AK43" s="183"/>
      <c r="AL43" s="183"/>
      <c r="AM43" s="183"/>
      <c r="AN43" s="183"/>
      <c r="AO43" s="183"/>
      <c r="AP43" s="190"/>
      <c r="AQ43" s="190"/>
      <c r="AR43" s="190"/>
      <c r="AS43" s="190"/>
      <c r="AT43" s="190"/>
      <c r="AU43" s="190"/>
      <c r="AV43" s="190"/>
      <c r="AW43" s="190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</row>
    <row r="44" customFormat="false" ht="29.65" hidden="false" customHeight="true" outlineLevel="0" collapsed="false">
      <c r="B44" s="191"/>
      <c r="C44" s="192"/>
      <c r="D44" s="192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</row>
    <row r="45" customFormat="false" ht="29.65" hidden="false" customHeight="true" outlineLevel="0" collapsed="false">
      <c r="B45" s="191"/>
      <c r="C45" s="192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</row>
    <row r="46" customFormat="false" ht="29.65" hidden="false" customHeight="true" outlineLevel="0" collapsed="false"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</row>
    <row r="47" customFormat="false" ht="29.65" hidden="false" customHeight="true" outlineLevel="0" collapsed="false"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</row>
    <row r="48" customFormat="false" ht="27.75" hidden="false" customHeight="false" outlineLevel="0" collapsed="false">
      <c r="P48" s="143"/>
    </row>
  </sheetData>
  <sheetProtection sheet="true" password="d37d" objects="true" scenarios="true"/>
  <mergeCells count="32">
    <mergeCell ref="AG2:AG3"/>
    <mergeCell ref="AD3:AF3"/>
    <mergeCell ref="D8:AB8"/>
    <mergeCell ref="D13:I13"/>
    <mergeCell ref="J13:O13"/>
    <mergeCell ref="P13:U13"/>
    <mergeCell ref="V13:AA13"/>
    <mergeCell ref="AB13:AG13"/>
    <mergeCell ref="AH13:AK13"/>
    <mergeCell ref="B28:D30"/>
    <mergeCell ref="E28:V30"/>
    <mergeCell ref="W28:AI30"/>
    <mergeCell ref="B31:B33"/>
    <mergeCell ref="C31:D33"/>
    <mergeCell ref="E31:V33"/>
    <mergeCell ref="W31:AI33"/>
    <mergeCell ref="B34:B36"/>
    <mergeCell ref="C34:D36"/>
    <mergeCell ref="E34:V36"/>
    <mergeCell ref="W34:AI36"/>
    <mergeCell ref="B37:B39"/>
    <mergeCell ref="C37:D39"/>
    <mergeCell ref="E37:V39"/>
    <mergeCell ref="W37:AI39"/>
    <mergeCell ref="B40:B42"/>
    <mergeCell ref="C40:D42"/>
    <mergeCell ref="E40:V42"/>
    <mergeCell ref="W40:AI42"/>
    <mergeCell ref="B43:B45"/>
    <mergeCell ref="C43:D45"/>
    <mergeCell ref="E43:V45"/>
    <mergeCell ref="W43:AI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2</xdr:col>
                    <xdr:colOff>2902680</xdr:colOff>
                    <xdr:row>21</xdr:row>
                    <xdr:rowOff>322920</xdr:rowOff>
                  </from>
                  <to>
                    <xdr:col>9</xdr:col>
                    <xdr:colOff>523800</xdr:colOff>
                    <xdr:row>23</xdr:row>
                    <xdr:rowOff>39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38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39</v>
      </c>
      <c r="C19" s="15"/>
      <c r="D19" s="15"/>
      <c r="E19" s="15"/>
      <c r="F19" s="16" t="s">
        <v>40</v>
      </c>
      <c r="G19" s="3"/>
    </row>
    <row r="20" customFormat="false" ht="33" hidden="false" customHeight="true" outlineLevel="0" collapsed="false">
      <c r="A20" s="17" t="n">
        <v>60</v>
      </c>
      <c r="B20" s="15" t="s">
        <v>41</v>
      </c>
      <c r="C20" s="15"/>
      <c r="D20" s="15"/>
      <c r="E20" s="15"/>
      <c r="F20" s="16" t="s">
        <v>40</v>
      </c>
      <c r="G20" s="3"/>
    </row>
    <row r="21" customFormat="false" ht="33" hidden="false" customHeight="true" outlineLevel="0" collapsed="false">
      <c r="A21" s="17" t="s">
        <v>9</v>
      </c>
      <c r="B21" s="15" t="s">
        <v>42</v>
      </c>
      <c r="C21" s="15"/>
      <c r="D21" s="15"/>
      <c r="E21" s="15"/>
      <c r="F21" s="16" t="s">
        <v>40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40</v>
      </c>
      <c r="G22" s="3"/>
    </row>
    <row r="23" customFormat="false" ht="33" hidden="false" customHeight="true" outlineLevel="0" collapsed="false">
      <c r="A23" s="17" t="n">
        <v>80</v>
      </c>
      <c r="B23" s="15" t="s">
        <v>43</v>
      </c>
      <c r="C23" s="15"/>
      <c r="D23" s="15"/>
      <c r="E23" s="15"/>
      <c r="F23" s="16" t="s">
        <v>40</v>
      </c>
      <c r="G23" s="3"/>
    </row>
    <row r="24" customFormat="false" ht="33" hidden="false" customHeight="true" outlineLevel="0" collapsed="false">
      <c r="A24" s="17" t="n">
        <v>80</v>
      </c>
      <c r="B24" s="15" t="s">
        <v>44</v>
      </c>
      <c r="C24" s="15"/>
      <c r="D24" s="15"/>
      <c r="E24" s="15"/>
      <c r="F24" s="16" t="s">
        <v>40</v>
      </c>
      <c r="G24" s="3"/>
    </row>
    <row r="25" customFormat="false" ht="33" hidden="false" customHeight="true" outlineLevel="0" collapsed="false">
      <c r="A25" s="17" t="n">
        <v>90</v>
      </c>
      <c r="B25" s="15"/>
      <c r="C25" s="15"/>
      <c r="D25" s="15"/>
      <c r="E25" s="15"/>
      <c r="F25" s="16" t="s">
        <v>40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40</v>
      </c>
      <c r="G26" s="3"/>
    </row>
    <row r="27" customFormat="false" ht="33" hidden="false" customHeight="true" outlineLevel="0" collapsed="false">
      <c r="A27" s="17" t="n">
        <v>120</v>
      </c>
      <c r="B27" s="15"/>
      <c r="C27" s="15"/>
      <c r="D27" s="15"/>
      <c r="E27" s="15"/>
      <c r="F27" s="16" t="s">
        <v>40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40</v>
      </c>
      <c r="G28" s="3"/>
    </row>
    <row r="29" s="3" customFormat="true" ht="33" hidden="false" customHeight="true" outlineLevel="0" collapsed="false">
      <c r="A29" s="14" t="s">
        <v>15</v>
      </c>
      <c r="B29" s="15" t="s">
        <v>45</v>
      </c>
      <c r="C29" s="15"/>
      <c r="D29" s="15"/>
      <c r="E29" s="15"/>
      <c r="F29" s="16" t="s">
        <v>40</v>
      </c>
    </row>
    <row r="30" s="2" customFormat="true" ht="33" hidden="false" customHeight="true" outlineLevel="0" collapsed="false">
      <c r="A30" s="14" t="s">
        <v>15</v>
      </c>
      <c r="B30" s="15" t="s">
        <v>46</v>
      </c>
      <c r="C30" s="15"/>
      <c r="D30" s="15"/>
      <c r="E30" s="15"/>
      <c r="F30" s="16" t="s">
        <v>40</v>
      </c>
    </row>
    <row r="31" s="2" customFormat="true" ht="33" hidden="false" customHeight="true" outlineLevel="0" collapsed="false">
      <c r="A31" s="14" t="s">
        <v>18</v>
      </c>
      <c r="B31" s="15" t="s">
        <v>47</v>
      </c>
      <c r="C31" s="15"/>
      <c r="D31" s="15"/>
      <c r="E31" s="15"/>
      <c r="F31" s="16" t="s">
        <v>40</v>
      </c>
    </row>
    <row r="32" s="2" customFormat="true" ht="33" hidden="false" customHeight="true" outlineLevel="0" collapsed="false">
      <c r="A32" s="14" t="s">
        <v>18</v>
      </c>
      <c r="B32" s="15"/>
      <c r="C32" s="15"/>
      <c r="D32" s="15"/>
      <c r="E32" s="15"/>
      <c r="F32" s="16" t="s">
        <v>40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48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49</v>
      </c>
      <c r="C19" s="15"/>
      <c r="D19" s="15"/>
      <c r="E19" s="15"/>
      <c r="F19" s="16" t="s">
        <v>50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50</v>
      </c>
      <c r="G20" s="3"/>
    </row>
    <row r="21" customFormat="false" ht="33" hidden="false" customHeight="true" outlineLevel="0" collapsed="false">
      <c r="A21" s="17" t="s">
        <v>9</v>
      </c>
      <c r="B21" s="15" t="s">
        <v>51</v>
      </c>
      <c r="C21" s="15"/>
      <c r="D21" s="15"/>
      <c r="E21" s="15"/>
      <c r="F21" s="16" t="s">
        <v>50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50</v>
      </c>
      <c r="G22" s="3"/>
    </row>
    <row r="23" customFormat="false" ht="33" hidden="false" customHeight="true" outlineLevel="0" collapsed="false">
      <c r="A23" s="17" t="n">
        <v>80</v>
      </c>
      <c r="B23" s="15" t="s">
        <v>52</v>
      </c>
      <c r="C23" s="15"/>
      <c r="D23" s="15"/>
      <c r="E23" s="15"/>
      <c r="F23" s="16" t="s">
        <v>50</v>
      </c>
      <c r="G23" s="3"/>
    </row>
    <row r="24" customFormat="false" ht="33" hidden="false" customHeight="true" outlineLevel="0" collapsed="false">
      <c r="A24" s="17" t="n">
        <v>80</v>
      </c>
      <c r="B24" s="15"/>
      <c r="C24" s="15"/>
      <c r="D24" s="15"/>
      <c r="E24" s="15"/>
      <c r="F24" s="16" t="s">
        <v>50</v>
      </c>
      <c r="G24" s="3"/>
    </row>
    <row r="25" customFormat="false" ht="33" hidden="false" customHeight="true" outlineLevel="0" collapsed="false">
      <c r="A25" s="17" t="n">
        <v>90</v>
      </c>
      <c r="B25" s="15" t="s">
        <v>53</v>
      </c>
      <c r="C25" s="15"/>
      <c r="D25" s="15"/>
      <c r="E25" s="15"/>
      <c r="F25" s="16" t="s">
        <v>50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50</v>
      </c>
      <c r="G26" s="3"/>
    </row>
    <row r="27" customFormat="false" ht="33" hidden="false" customHeight="true" outlineLevel="0" collapsed="false">
      <c r="A27" s="17" t="n">
        <v>120</v>
      </c>
      <c r="B27" s="15" t="s">
        <v>54</v>
      </c>
      <c r="C27" s="15"/>
      <c r="D27" s="15"/>
      <c r="E27" s="15"/>
      <c r="F27" s="16" t="s">
        <v>50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50</v>
      </c>
      <c r="G28" s="3"/>
    </row>
    <row r="29" s="3" customFormat="true" ht="33" hidden="false" customHeight="true" outlineLevel="0" collapsed="false">
      <c r="A29" s="14" t="s">
        <v>15</v>
      </c>
      <c r="B29" s="15"/>
      <c r="C29" s="15"/>
      <c r="D29" s="15"/>
      <c r="E29" s="15"/>
      <c r="F29" s="16" t="s">
        <v>50</v>
      </c>
    </row>
    <row r="30" s="2" customFormat="true" ht="33" hidden="false" customHeight="true" outlineLevel="0" collapsed="false">
      <c r="A30" s="14" t="s">
        <v>15</v>
      </c>
      <c r="B30" s="15"/>
      <c r="C30" s="15"/>
      <c r="D30" s="15"/>
      <c r="E30" s="15"/>
      <c r="F30" s="16" t="s">
        <v>50</v>
      </c>
    </row>
    <row r="31" s="2" customFormat="true" ht="33" hidden="false" customHeight="true" outlineLevel="0" collapsed="false">
      <c r="A31" s="14" t="s">
        <v>18</v>
      </c>
      <c r="B31" s="15" t="s">
        <v>55</v>
      </c>
      <c r="C31" s="15"/>
      <c r="D31" s="15"/>
      <c r="E31" s="15"/>
      <c r="F31" s="16" t="s">
        <v>50</v>
      </c>
    </row>
    <row r="32" s="2" customFormat="true" ht="33" hidden="false" customHeight="true" outlineLevel="0" collapsed="false">
      <c r="A32" s="14" t="s">
        <v>18</v>
      </c>
      <c r="B32" s="15"/>
      <c r="C32" s="15"/>
      <c r="D32" s="15"/>
      <c r="E32" s="15"/>
      <c r="F32" s="16" t="s">
        <v>50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5.7"/>
    <col collapsed="false" customWidth="true" hidden="false" outlineLevel="0" max="4" min="4" style="0" width="22.28"/>
  </cols>
  <sheetData>
    <row r="1" customFormat="false" ht="30.75" hidden="false" customHeight="false" outlineLevel="0" collapsed="false">
      <c r="A1" s="23" t="s">
        <v>56</v>
      </c>
      <c r="B1" s="23"/>
      <c r="C1" s="23"/>
      <c r="D1" s="23"/>
      <c r="E1" s="24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4" hidden="false" customHeight="false" outlineLevel="0" collapsed="false">
      <c r="A2" s="26" t="s">
        <v>57</v>
      </c>
      <c r="B2" s="27" t="s">
        <v>58</v>
      </c>
      <c r="C2" s="28" t="s">
        <v>2</v>
      </c>
      <c r="D2" s="29" t="s">
        <v>59</v>
      </c>
      <c r="E2" s="24"/>
      <c r="F2" s="30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4" hidden="false" customHeight="false" outlineLevel="0" collapsed="false">
      <c r="A3" s="32"/>
      <c r="B3" s="32" t="n">
        <v>1</v>
      </c>
      <c r="C3" s="33" t="s">
        <v>60</v>
      </c>
      <c r="D3" s="34" t="s">
        <v>61</v>
      </c>
      <c r="E3" s="24"/>
      <c r="F3" s="3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4" hidden="false" customHeight="false" outlineLevel="0" collapsed="false">
      <c r="A4" s="32"/>
      <c r="B4" s="32" t="n">
        <v>2</v>
      </c>
      <c r="C4" s="33" t="s">
        <v>62</v>
      </c>
      <c r="D4" s="34" t="s">
        <v>3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4" hidden="false" customHeight="false" outlineLevel="0" collapsed="false">
      <c r="A5" s="32"/>
      <c r="B5" s="32" t="n">
        <v>3</v>
      </c>
      <c r="C5" s="33" t="s">
        <v>63</v>
      </c>
      <c r="D5" s="34" t="s">
        <v>5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24" hidden="false" customHeight="false" outlineLevel="0" collapsed="false">
      <c r="A6" s="32"/>
      <c r="B6" s="32" t="n">
        <v>4</v>
      </c>
      <c r="C6" s="33" t="s">
        <v>64</v>
      </c>
      <c r="D6" s="34" t="s">
        <v>22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24" hidden="false" customHeight="false" outlineLevel="0" collapsed="false">
      <c r="A7" s="32"/>
      <c r="B7" s="32" t="n">
        <v>5</v>
      </c>
      <c r="C7" s="33" t="s">
        <v>65</v>
      </c>
      <c r="D7" s="34" t="s">
        <v>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8" hidden="false" customHeight="false" outlineLevel="0" collapsed="false">
      <c r="A8" s="25"/>
      <c r="B8" s="36"/>
      <c r="C8" s="3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false" outlineLevel="0" collapsed="false">
      <c r="A9" s="25"/>
      <c r="B9" s="36"/>
      <c r="C9" s="37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false" outlineLevel="0" collapsed="false">
      <c r="A10" s="25"/>
      <c r="B10" s="36"/>
      <c r="C10" s="37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false" outlineLevel="0" collapsed="false">
      <c r="A11" s="25"/>
      <c r="B11" s="36"/>
      <c r="C11" s="37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" hidden="false" customHeight="false" outlineLevel="0" collapsed="false">
      <c r="A12" s="24"/>
      <c r="B12" s="36"/>
      <c r="C12" s="37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8" hidden="false" customHeight="false" outlineLevel="0" collapsed="false">
      <c r="A13" s="24"/>
      <c r="B13" s="36"/>
      <c r="C13" s="3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8" hidden="false" customHeight="false" outlineLevel="0" collapsed="false">
      <c r="A14" s="24"/>
      <c r="B14" s="36"/>
      <c r="C14" s="3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8" hidden="false" customHeight="false" outlineLevel="0" collapsed="false">
      <c r="A15" s="24"/>
      <c r="B15" s="36"/>
      <c r="C15" s="37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8" hidden="false" customHeight="false" outlineLevel="0" collapsed="false">
      <c r="A16" s="24"/>
      <c r="B16" s="36"/>
      <c r="C16" s="37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8" hidden="false" customHeight="false" outlineLevel="0" collapsed="false">
      <c r="A17" s="24"/>
      <c r="B17" s="36"/>
      <c r="C17" s="37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8" hidden="false" customHeight="false" outlineLevel="0" collapsed="false">
      <c r="A18" s="24"/>
      <c r="B18" s="36"/>
      <c r="C18" s="37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8" hidden="false" customHeight="false" outlineLevel="0" collapsed="false">
      <c r="A19" s="24"/>
      <c r="B19" s="36"/>
      <c r="C19" s="37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8" hidden="false" customHeight="false" outlineLevel="0" collapsed="false">
      <c r="A20" s="24"/>
      <c r="B20" s="36"/>
      <c r="C20" s="37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8" hidden="false" customHeight="false" outlineLevel="0" collapsed="false">
      <c r="A21" s="24"/>
      <c r="B21" s="36"/>
      <c r="C21" s="37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" hidden="false" customHeight="false" outlineLevel="0" collapsed="false">
      <c r="A22" s="24"/>
      <c r="B22" s="36"/>
      <c r="C22" s="37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8" hidden="false" customHeight="false" outlineLevel="0" collapsed="false">
      <c r="A23" s="24"/>
      <c r="B23" s="36"/>
      <c r="C23" s="37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" hidden="false" customHeight="false" outlineLevel="0" collapsed="false">
      <c r="A24" s="24"/>
      <c r="B24" s="36"/>
      <c r="C24" s="37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8" hidden="false" customHeight="false" outlineLevel="0" collapsed="false">
      <c r="A25" s="24"/>
      <c r="B25" s="36"/>
      <c r="C25" s="3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8" hidden="false" customHeight="false" outlineLevel="0" collapsed="false">
      <c r="A26" s="24"/>
      <c r="B26" s="36"/>
      <c r="C26" s="37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8" hidden="false" customHeight="false" outlineLevel="0" collapsed="false">
      <c r="A27" s="24"/>
      <c r="B27" s="36"/>
      <c r="C27" s="37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8" hidden="false" customHeight="false" outlineLevel="0" collapsed="false">
      <c r="A28" s="24"/>
      <c r="B28" s="36"/>
      <c r="C28" s="3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8" hidden="false" customHeight="false" outlineLevel="0" collapsed="false">
      <c r="A29" s="24"/>
      <c r="B29" s="36"/>
      <c r="C29" s="3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8" hidden="false" customHeight="false" outlineLevel="0" collapsed="false">
      <c r="A30" s="24"/>
      <c r="B30" s="36"/>
      <c r="C30" s="3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4"/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4"/>
      <c r="B33" s="24"/>
      <c r="C33" s="3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24"/>
      <c r="B34" s="40"/>
      <c r="C34" s="41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24"/>
      <c r="B35" s="41"/>
      <c r="C35" s="41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24"/>
      <c r="B36" s="40"/>
      <c r="C36" s="41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4"/>
      <c r="B37" s="41"/>
      <c r="C37" s="41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4"/>
      <c r="B38" s="38"/>
      <c r="C38" s="42"/>
      <c r="D38" s="43"/>
      <c r="E38" s="43"/>
      <c r="F38" s="25"/>
      <c r="G38" s="25"/>
      <c r="H38" s="25"/>
      <c r="I38" s="25"/>
      <c r="J38" s="25"/>
      <c r="K38" s="25"/>
      <c r="L38" s="25"/>
      <c r="M38" s="25"/>
      <c r="N38" s="25"/>
      <c r="O38" s="25"/>
    </row>
  </sheetData>
  <mergeCells count="1">
    <mergeCell ref="A1:D1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13"/>
    <col collapsed="false" customWidth="true" hidden="false" outlineLevel="0" max="2" min="2" style="44" width="90.85"/>
    <col collapsed="false" customWidth="true" hidden="false" outlineLevel="0" max="3" min="3" style="44" width="32.56"/>
    <col collapsed="false" customWidth="false" hidden="false" outlineLevel="0" max="257" min="4" style="4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45" t="s">
        <v>0</v>
      </c>
      <c r="B9" s="45"/>
      <c r="C9" s="45"/>
      <c r="D9" s="46"/>
    </row>
    <row r="10" s="46" customFormat="true" ht="12.75" hidden="false" customHeight="false" outlineLevel="0" collapsed="false">
      <c r="A10" s="45"/>
      <c r="B10" s="45"/>
      <c r="C10" s="45"/>
      <c r="D10" s="47"/>
    </row>
    <row r="11" customFormat="false" ht="12.75" hidden="false" customHeight="false" outlineLevel="0" collapsed="false">
      <c r="A11" s="45"/>
      <c r="B11" s="45"/>
      <c r="C11" s="45"/>
      <c r="D11" s="47"/>
    </row>
    <row r="12" customFormat="false" ht="34.5" hidden="false" customHeight="true" outlineLevel="0" collapsed="false">
      <c r="A12" s="45"/>
      <c r="B12" s="45"/>
      <c r="C12" s="45"/>
      <c r="D12" s="47"/>
    </row>
    <row r="13" customFormat="false" ht="35.25" hidden="false" customHeight="true" outlineLevel="0" collapsed="false">
      <c r="A13" s="48" t="s">
        <v>66</v>
      </c>
      <c r="B13" s="48"/>
      <c r="C13" s="49" t="s">
        <v>67</v>
      </c>
      <c r="D13" s="47"/>
    </row>
    <row r="14" s="46" customFormat="true" ht="57" hidden="false" customHeight="true" outlineLevel="0" collapsed="false">
      <c r="A14" s="50" t="s">
        <v>68</v>
      </c>
      <c r="B14" s="51" t="s">
        <v>69</v>
      </c>
      <c r="C14" s="52" t="s">
        <v>6</v>
      </c>
      <c r="D14" s="47"/>
    </row>
    <row r="15" customFormat="false" ht="15.95" hidden="false" customHeight="true" outlineLevel="0" collapsed="false">
      <c r="A15" s="53" t="s">
        <v>4</v>
      </c>
      <c r="B15" s="54" t="s">
        <v>5</v>
      </c>
      <c r="C15" s="55" t="s">
        <v>61</v>
      </c>
      <c r="D15" s="46"/>
    </row>
    <row r="16" customFormat="false" ht="14.1" hidden="false" customHeight="true" outlineLevel="0" collapsed="false">
      <c r="A16" s="53"/>
      <c r="B16" s="54"/>
      <c r="C16" s="55"/>
      <c r="D16" s="46"/>
    </row>
    <row r="17" customFormat="false" ht="12.95" hidden="false" customHeight="true" outlineLevel="0" collapsed="false">
      <c r="A17" s="53"/>
      <c r="B17" s="54"/>
      <c r="C17" s="55"/>
      <c r="D17" s="46"/>
    </row>
    <row r="18" customFormat="false" ht="12.95" hidden="false" customHeight="true" outlineLevel="0" collapsed="false">
      <c r="A18" s="53"/>
      <c r="B18" s="54"/>
      <c r="C18" s="55"/>
      <c r="D18" s="46"/>
    </row>
    <row r="19" customFormat="false" ht="48" hidden="false" customHeight="true" outlineLevel="0" collapsed="false">
      <c r="A19" s="56" t="n">
        <v>60</v>
      </c>
      <c r="B19" s="57" t="s">
        <v>39</v>
      </c>
      <c r="C19" s="58" t="str">
        <f aca="false">C15</f>
        <v>16BA0238</v>
      </c>
      <c r="D19" s="46"/>
    </row>
    <row r="20" customFormat="false" ht="48" hidden="false" customHeight="true" outlineLevel="0" collapsed="false">
      <c r="A20" s="59" t="s">
        <v>70</v>
      </c>
      <c r="B20" s="57" t="s">
        <v>46</v>
      </c>
      <c r="C20" s="58" t="str">
        <f aca="false">C15</f>
        <v>16BA0238</v>
      </c>
      <c r="D20" s="46"/>
    </row>
    <row r="21" customFormat="false" ht="48" hidden="false" customHeight="true" outlineLevel="0" collapsed="false">
      <c r="A21" s="59" t="s">
        <v>9</v>
      </c>
      <c r="B21" s="57" t="s">
        <v>42</v>
      </c>
      <c r="C21" s="58" t="str">
        <f aca="false">C19</f>
        <v>16BA0238</v>
      </c>
      <c r="D21" s="46"/>
    </row>
    <row r="22" customFormat="false" ht="48" hidden="false" customHeight="true" outlineLevel="0" collapsed="false">
      <c r="A22" s="59" t="n">
        <v>80</v>
      </c>
      <c r="B22" s="57" t="s">
        <v>71</v>
      </c>
      <c r="C22" s="58" t="str">
        <f aca="false">C21</f>
        <v>16BA0238</v>
      </c>
      <c r="D22" s="46"/>
    </row>
    <row r="23" customFormat="false" ht="48" hidden="false" customHeight="true" outlineLevel="0" collapsed="false">
      <c r="A23" s="59" t="s">
        <v>18</v>
      </c>
      <c r="B23" s="57" t="s">
        <v>47</v>
      </c>
      <c r="C23" s="58" t="str">
        <f aca="false">C15</f>
        <v>16BA0238</v>
      </c>
      <c r="D23" s="46"/>
    </row>
    <row r="24" customFormat="false" ht="48" hidden="false" customHeight="true" outlineLevel="0" collapsed="false">
      <c r="A24" s="59" t="n">
        <v>90</v>
      </c>
      <c r="B24" s="57"/>
      <c r="C24" s="58" t="str">
        <f aca="false">C22</f>
        <v>16BA0238</v>
      </c>
      <c r="D24" s="46"/>
    </row>
    <row r="25" customFormat="false" ht="48" hidden="false" customHeight="true" outlineLevel="0" collapsed="false">
      <c r="A25" s="59" t="n">
        <v>120</v>
      </c>
      <c r="B25" s="57" t="s">
        <v>72</v>
      </c>
      <c r="C25" s="58" t="str">
        <f aca="false">C24</f>
        <v>16BA0238</v>
      </c>
      <c r="D25" s="46"/>
    </row>
    <row r="26" s="46" customFormat="true" ht="23.25" hidden="false" customHeight="true" outlineLevel="0" collapsed="false">
      <c r="A26" s="60"/>
      <c r="B26" s="60"/>
      <c r="C26" s="60"/>
    </row>
    <row r="27" s="47" customFormat="true" ht="33" hidden="false" customHeight="true" outlineLevel="0" collapsed="false">
      <c r="A27" s="61"/>
      <c r="B27" s="61"/>
      <c r="C27" s="61"/>
    </row>
    <row r="28" s="47" customFormat="true" ht="12.75" hidden="false" customHeight="true" outlineLevel="0" collapsed="false"/>
    <row r="29" s="47" customFormat="true" ht="18" hidden="false" customHeight="true" outlineLevel="0" collapsed="false">
      <c r="A29" s="62"/>
      <c r="B29" s="62"/>
      <c r="C29" s="63"/>
    </row>
    <row r="30" s="47" customFormat="true" ht="18" hidden="false" customHeight="true" outlineLevel="0" collapsed="false">
      <c r="A30" s="62"/>
      <c r="B30" s="62"/>
      <c r="C30" s="63"/>
    </row>
    <row r="31" s="4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45" t="s">
        <v>73</v>
      </c>
      <c r="B9" s="45"/>
      <c r="C9" s="45"/>
      <c r="D9" s="3"/>
    </row>
    <row r="10" s="3" customFormat="true" ht="12.75" hidden="false" customHeight="false" outlineLevel="0" collapsed="false">
      <c r="A10" s="45"/>
      <c r="B10" s="45"/>
      <c r="C10" s="45"/>
      <c r="D10" s="2"/>
    </row>
    <row r="11" customFormat="false" ht="12.75" hidden="false" customHeight="false" outlineLevel="0" collapsed="false">
      <c r="A11" s="45"/>
      <c r="B11" s="45"/>
      <c r="C11" s="45"/>
      <c r="D11" s="2"/>
    </row>
    <row r="12" customFormat="false" ht="34.5" hidden="false" customHeight="true" outlineLevel="0" collapsed="false">
      <c r="A12" s="45"/>
      <c r="B12" s="45"/>
      <c r="C12" s="45"/>
      <c r="D12" s="2"/>
    </row>
    <row r="13" customFormat="false" ht="35.25" hidden="false" customHeight="true" outlineLevel="0" collapsed="false">
      <c r="A13" s="64" t="s">
        <v>66</v>
      </c>
      <c r="B13" s="64"/>
      <c r="C13" s="65" t="s">
        <v>74</v>
      </c>
      <c r="D13" s="2"/>
    </row>
    <row r="14" s="3" customFormat="true" ht="57" hidden="false" customHeight="true" outlineLevel="0" collapsed="false">
      <c r="A14" s="66" t="s">
        <v>75</v>
      </c>
      <c r="B14" s="67" t="s">
        <v>62</v>
      </c>
      <c r="C14" s="68" t="s">
        <v>6</v>
      </c>
      <c r="D14" s="2"/>
    </row>
    <row r="15" customFormat="false" ht="15.95" hidden="false" customHeight="true" outlineLevel="0" collapsed="false">
      <c r="A15" s="69" t="s">
        <v>4</v>
      </c>
      <c r="B15" s="70" t="s">
        <v>5</v>
      </c>
      <c r="C15" s="71" t="s">
        <v>30</v>
      </c>
      <c r="D15" s="3"/>
    </row>
    <row r="16" customFormat="false" ht="14.1" hidden="false" customHeight="true" outlineLevel="0" collapsed="false">
      <c r="A16" s="69"/>
      <c r="B16" s="70"/>
      <c r="C16" s="71"/>
      <c r="D16" s="3"/>
    </row>
    <row r="17" customFormat="false" ht="12.95" hidden="false" customHeight="true" outlineLevel="0" collapsed="false">
      <c r="A17" s="69"/>
      <c r="B17" s="70"/>
      <c r="C17" s="71"/>
      <c r="D17" s="3"/>
    </row>
    <row r="18" customFormat="false" ht="12.95" hidden="false" customHeight="true" outlineLevel="0" collapsed="false">
      <c r="A18" s="69"/>
      <c r="B18" s="70"/>
      <c r="C18" s="71"/>
      <c r="D18" s="3"/>
    </row>
    <row r="19" customFormat="false" ht="48" hidden="false" customHeight="true" outlineLevel="0" collapsed="false">
      <c r="A19" s="72" t="n">
        <v>60</v>
      </c>
      <c r="B19" s="15" t="s">
        <v>29</v>
      </c>
      <c r="C19" s="73" t="str">
        <f aca="false">C15</f>
        <v>16BA0023</v>
      </c>
      <c r="D19" s="3"/>
    </row>
    <row r="20" customFormat="false" ht="48" hidden="false" customHeight="true" outlineLevel="0" collapsed="false">
      <c r="A20" s="14" t="s">
        <v>70</v>
      </c>
      <c r="B20" s="74" t="s">
        <v>36</v>
      </c>
      <c r="C20" s="73" t="str">
        <f aca="false">C15</f>
        <v>16BA0023</v>
      </c>
      <c r="D20" s="3"/>
    </row>
    <row r="21" customFormat="false" ht="48" hidden="false" customHeight="true" outlineLevel="0" collapsed="false">
      <c r="A21" s="75" t="s">
        <v>9</v>
      </c>
      <c r="B21" s="15" t="s">
        <v>31</v>
      </c>
      <c r="C21" s="73" t="str">
        <f aca="false">C15</f>
        <v>16BA0023</v>
      </c>
      <c r="D21" s="3"/>
    </row>
    <row r="22" customFormat="false" ht="48" hidden="false" customHeight="true" outlineLevel="0" collapsed="false">
      <c r="A22" s="75" t="n">
        <v>80</v>
      </c>
      <c r="B22" s="15" t="s">
        <v>76</v>
      </c>
      <c r="C22" s="73" t="str">
        <f aca="false">C15</f>
        <v>16BA0023</v>
      </c>
      <c r="D22" s="3"/>
    </row>
    <row r="23" customFormat="false" ht="48" hidden="false" customHeight="true" outlineLevel="0" collapsed="false">
      <c r="A23" s="75" t="s">
        <v>18</v>
      </c>
      <c r="B23" s="15" t="s">
        <v>77</v>
      </c>
      <c r="C23" s="73" t="str">
        <f aca="false">C15</f>
        <v>16BA0023</v>
      </c>
      <c r="D23" s="3"/>
    </row>
    <row r="24" customFormat="false" ht="48" hidden="false" customHeight="true" outlineLevel="0" collapsed="false">
      <c r="A24" s="75" t="n">
        <v>90</v>
      </c>
      <c r="B24" s="15" t="s">
        <v>34</v>
      </c>
      <c r="C24" s="73" t="str">
        <f aca="false">C15</f>
        <v>16BA0023</v>
      </c>
      <c r="D24" s="3"/>
    </row>
    <row r="25" customFormat="false" ht="48" hidden="false" customHeight="true" outlineLevel="0" collapsed="false">
      <c r="A25" s="75" t="n">
        <v>120</v>
      </c>
      <c r="B25" s="15" t="s">
        <v>35</v>
      </c>
      <c r="C25" s="73" t="str">
        <f aca="false">C15</f>
        <v>16BA0023</v>
      </c>
      <c r="D25" s="3"/>
    </row>
    <row r="26" s="3" customFormat="true" ht="23.25" hidden="false" customHeight="true" outlineLevel="0" collapsed="false">
      <c r="A26" s="76"/>
      <c r="B26" s="76"/>
      <c r="C26" s="76"/>
    </row>
    <row r="27" s="2" customFormat="true" ht="33" hidden="false" customHeight="true" outlineLevel="0" collapsed="false">
      <c r="A27" s="77"/>
      <c r="B27" s="77"/>
      <c r="C27" s="77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81"/>
      <c r="S10" s="82"/>
      <c r="T10" s="2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2"/>
    </row>
    <row r="12" customFormat="false" ht="34.5" hidden="false" customHeight="true" outlineLevel="0" collapsed="false">
      <c r="A12" s="86" t="s">
        <v>0</v>
      </c>
      <c r="B12" s="86"/>
      <c r="C12" s="86"/>
      <c r="D12" s="86"/>
      <c r="E12" s="86"/>
      <c r="F12" s="86"/>
      <c r="G12" s="87" t="s">
        <v>78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2"/>
    </row>
    <row r="13" customFormat="false" ht="35.25" hidden="false" customHeight="true" outlineLevel="0" collapsed="false">
      <c r="A13" s="88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2"/>
    </row>
    <row r="14" s="3" customFormat="true" ht="27" hidden="false" customHeight="true" outlineLevel="0" collapsed="false">
      <c r="A14" s="90"/>
      <c r="B14" s="91" t="s">
        <v>79</v>
      </c>
      <c r="C14" s="91"/>
      <c r="D14" s="91"/>
      <c r="E14" s="92" t="s">
        <v>80</v>
      </c>
      <c r="F14" s="93"/>
      <c r="G14" s="93"/>
      <c r="H14" s="93"/>
      <c r="I14" s="93"/>
      <c r="J14" s="94" t="s">
        <v>81</v>
      </c>
      <c r="K14" s="94"/>
      <c r="L14" s="94"/>
      <c r="M14" s="92" t="s">
        <v>80</v>
      </c>
      <c r="N14" s="93"/>
      <c r="O14" s="93"/>
      <c r="P14" s="93"/>
      <c r="Q14" s="93"/>
      <c r="R14" s="93"/>
      <c r="S14" s="93"/>
      <c r="T14" s="2"/>
    </row>
    <row r="15" customFormat="false" ht="15.95" hidden="false" customHeight="true" outlineLevel="0" collapsed="false">
      <c r="A15" s="69" t="s">
        <v>4</v>
      </c>
      <c r="B15" s="95" t="s">
        <v>79</v>
      </c>
      <c r="C15" s="95"/>
      <c r="D15" s="95"/>
      <c r="E15" s="96"/>
      <c r="F15" s="97"/>
      <c r="G15" s="97"/>
      <c r="H15" s="97"/>
      <c r="I15" s="97"/>
      <c r="J15" s="95" t="s">
        <v>82</v>
      </c>
      <c r="K15" s="95"/>
      <c r="L15" s="95"/>
      <c r="M15" s="98" t="s">
        <v>22</v>
      </c>
      <c r="N15" s="97"/>
      <c r="O15" s="97"/>
      <c r="P15" s="97"/>
      <c r="Q15" s="97"/>
      <c r="R15" s="99" t="s">
        <v>83</v>
      </c>
      <c r="S15" s="99"/>
      <c r="T15" s="3"/>
    </row>
    <row r="16" customFormat="false" ht="14.1" hidden="false" customHeight="true" outlineLevel="0" collapsed="false">
      <c r="A16" s="69"/>
      <c r="B16" s="95"/>
      <c r="C16" s="95"/>
      <c r="D16" s="95"/>
      <c r="E16" s="96"/>
      <c r="F16" s="97"/>
      <c r="G16" s="97"/>
      <c r="H16" s="97"/>
      <c r="I16" s="97"/>
      <c r="J16" s="95"/>
      <c r="K16" s="95"/>
      <c r="L16" s="95"/>
      <c r="M16" s="98"/>
      <c r="N16" s="97"/>
      <c r="O16" s="97"/>
      <c r="P16" s="97"/>
      <c r="Q16" s="97"/>
      <c r="R16" s="99"/>
      <c r="S16" s="99"/>
      <c r="T16" s="3"/>
    </row>
    <row r="17" customFormat="false" ht="12.95" hidden="false" customHeight="true" outlineLevel="0" collapsed="false">
      <c r="A17" s="69"/>
      <c r="B17" s="100" t="s">
        <v>84</v>
      </c>
      <c r="C17" s="100"/>
      <c r="D17" s="100"/>
      <c r="E17" s="100"/>
      <c r="F17" s="101" t="s">
        <v>85</v>
      </c>
      <c r="G17" s="101" t="s">
        <v>86</v>
      </c>
      <c r="H17" s="101" t="s">
        <v>87</v>
      </c>
      <c r="I17" s="101" t="s">
        <v>88</v>
      </c>
      <c r="J17" s="100" t="s">
        <v>89</v>
      </c>
      <c r="K17" s="100"/>
      <c r="L17" s="100"/>
      <c r="M17" s="100"/>
      <c r="N17" s="101" t="s">
        <v>85</v>
      </c>
      <c r="O17" s="101" t="s">
        <v>86</v>
      </c>
      <c r="P17" s="101" t="s">
        <v>87</v>
      </c>
      <c r="Q17" s="101" t="s">
        <v>88</v>
      </c>
      <c r="R17" s="102" t="s">
        <v>90</v>
      </c>
      <c r="S17" s="103" t="s">
        <v>74</v>
      </c>
      <c r="T17" s="3"/>
    </row>
    <row r="18" customFormat="false" ht="12.95" hidden="false" customHeight="true" outlineLevel="0" collapsed="false">
      <c r="A18" s="69"/>
      <c r="B18" s="100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0"/>
      <c r="N18" s="101"/>
      <c r="O18" s="101"/>
      <c r="P18" s="101"/>
      <c r="Q18" s="101"/>
      <c r="R18" s="102"/>
      <c r="S18" s="103"/>
      <c r="T18" s="3"/>
    </row>
    <row r="19" customFormat="false" ht="48" hidden="false" customHeight="true" outlineLevel="0" collapsed="false">
      <c r="A19" s="14" t="n">
        <v>60</v>
      </c>
      <c r="B19" s="73" t="str">
        <f aca="false">'FORM ROSSA INC 1-2'!B19</f>
        <v>COSTANTINO FRANCESCO</v>
      </c>
      <c r="C19" s="73"/>
      <c r="D19" s="73"/>
      <c r="E19" s="73"/>
      <c r="F19" s="73" t="n">
        <v>1</v>
      </c>
      <c r="G19" s="73" t="n">
        <v>5</v>
      </c>
      <c r="H19" s="104" t="n">
        <f aca="false">IF(O19="","",IF(O19&gt;=0,O19))</f>
        <v>3</v>
      </c>
      <c r="I19" s="105" t="str">
        <f aca="false">IF(F19&lt;3,"",IF(F19=5,"TO",IF(F19=4,"S",IF(F19=3,IF(F21=1,"PP","PO")))))</f>
        <v/>
      </c>
      <c r="J19" s="106" t="str">
        <f aca="false">'FORM BLU INC 1-2'!B19</f>
        <v>CARADONNA NICOLA</v>
      </c>
      <c r="K19" s="106"/>
      <c r="L19" s="106"/>
      <c r="M19" s="106"/>
      <c r="N19" s="73" t="n">
        <v>3</v>
      </c>
      <c r="O19" s="73" t="n">
        <v>3</v>
      </c>
      <c r="P19" s="104" t="n">
        <f aca="false">IF(G19="","",IF(G19&gt;=0,G19))</f>
        <v>5</v>
      </c>
      <c r="Q19" s="105" t="str">
        <f aca="false">IF(N19&lt;3,"",IF(N19=5,"TO",IF(N19=4,"S",IF(N19=3,IF(F19=1,"PP","PO")))))</f>
        <v>PP</v>
      </c>
      <c r="R19" s="107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5</v>
      </c>
      <c r="B20" s="73" t="str">
        <f aca="false">'FORM ROSSA INC 1-2'!B20</f>
        <v>GIRONE GIUSEPPE</v>
      </c>
      <c r="C20" s="73"/>
      <c r="D20" s="73"/>
      <c r="E20" s="73"/>
      <c r="F20" s="73" t="n">
        <v>4</v>
      </c>
      <c r="G20" s="73" t="n">
        <v>15</v>
      </c>
      <c r="H20" s="104" t="n">
        <f aca="false">IF(O20="","",IF(O20&gt;=0,O20))</f>
        <v>0</v>
      </c>
      <c r="I20" s="105" t="str">
        <f aca="false">IF(F20&lt;3,"",IF(F20=5,"TO",IF(F20=4,"S",IF(F20=3,IF(F22=1,"PP","PO")))))</f>
        <v>S</v>
      </c>
      <c r="J20" s="106" t="str">
        <f aca="false">'FORM BLU INC 1-2'!B20</f>
        <v>MASULLI ANTONIO</v>
      </c>
      <c r="K20" s="106"/>
      <c r="L20" s="106"/>
      <c r="M20" s="106"/>
      <c r="N20" s="73" t="n">
        <v>0</v>
      </c>
      <c r="O20" s="73" t="n">
        <v>0</v>
      </c>
      <c r="P20" s="104" t="n">
        <f aca="false">IF(G20="","",IF(G20&gt;=0,G20))</f>
        <v>15</v>
      </c>
      <c r="Q20" s="105" t="str">
        <f aca="false">IF(N20&lt;3,"",IF(N20=5,"TO",IF(N20=4,"S",IF(N20=3,IF(F20=1,"PP","PO")))))</f>
        <v/>
      </c>
      <c r="R20" s="107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73" t="str">
        <f aca="false">'FORM ROSSA INC 1-2'!B21</f>
        <v>ROMANO' IGNAZIO</v>
      </c>
      <c r="C21" s="73"/>
      <c r="D21" s="73"/>
      <c r="E21" s="73"/>
      <c r="F21" s="73" t="n">
        <v>0</v>
      </c>
      <c r="G21" s="73" t="n">
        <v>0</v>
      </c>
      <c r="H21" s="104" t="n">
        <f aca="false">IF(O21="","",IF(O21&gt;=0,O21))</f>
        <v>14</v>
      </c>
      <c r="I21" s="105" t="str">
        <f aca="false">IF(F21&lt;3,"",IF(F21=5,"TO",IF(F21=4,"S",IF(F21=3,IF(N21=1,"PP","PO")))))</f>
        <v/>
      </c>
      <c r="J21" s="106" t="str">
        <f aca="false">'FORM BLU INC 1-2'!B21</f>
        <v>CIRCOTTOLA BERNARDO</v>
      </c>
      <c r="K21" s="106"/>
      <c r="L21" s="106"/>
      <c r="M21" s="106"/>
      <c r="N21" s="73" t="n">
        <v>4</v>
      </c>
      <c r="O21" s="73" t="n">
        <v>14</v>
      </c>
      <c r="P21" s="104" t="n">
        <f aca="false">IF(G21="","",IF(G21&gt;=0,G21))</f>
        <v>0</v>
      </c>
      <c r="Q21" s="105" t="str">
        <f aca="false">IF(N21&lt;3,"",IF(N21=5,"TO",IF(N21=4,"S",IF(N21=3,IF(F21=1,"PP","PO")))))</f>
        <v>S</v>
      </c>
      <c r="R21" s="108" t="str">
        <f aca="false">IF(F21=N21,"",IF(F21&gt;N21,1,""))</f>
        <v/>
      </c>
      <c r="S21" s="109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73" t="str">
        <f aca="false">'FORM ROSSA INC 1-2'!B22</f>
        <v>GUTU GHENADIE</v>
      </c>
      <c r="C22" s="73"/>
      <c r="D22" s="73"/>
      <c r="E22" s="73"/>
      <c r="F22" s="73" t="n">
        <v>4</v>
      </c>
      <c r="G22" s="73" t="n">
        <v>14</v>
      </c>
      <c r="H22" s="104" t="n">
        <f aca="false">IF(O22="","",IF(O22&gt;=0,O22))</f>
        <v>2</v>
      </c>
      <c r="I22" s="105" t="str">
        <f aca="false">IF(F22&lt;3,"",IF(F22=5,"TO",IF(F22=4,"S",IF(F22=3,IF(N22=1,"PP","PO")))))</f>
        <v>S</v>
      </c>
      <c r="J22" s="106" t="str">
        <f aca="false">'FORM BLU INC 1-2'!B22</f>
        <v>ATVANDILI GABRITZE</v>
      </c>
      <c r="K22" s="106"/>
      <c r="L22" s="106"/>
      <c r="M22" s="106"/>
      <c r="N22" s="73" t="n">
        <v>0</v>
      </c>
      <c r="O22" s="73" t="n">
        <v>2</v>
      </c>
      <c r="P22" s="104" t="n">
        <f aca="false">IF(G22="","",IF(G22&gt;=0,G22))</f>
        <v>14</v>
      </c>
      <c r="Q22" s="105" t="str">
        <f aca="false">IF(N22&lt;3,"",IF(N22=5,"TO",IF(N22=4,"S",IF(N22=3,IF(F22=1,"PP","PO")))))</f>
        <v/>
      </c>
      <c r="R22" s="108" t="n">
        <f aca="false">IF(F22=N22,"",IF(F22&gt;N22,1,""))</f>
        <v>1</v>
      </c>
      <c r="S22" s="109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8</v>
      </c>
      <c r="B23" s="73" t="str">
        <f aca="false">'FORM ROSSA INC 1-2'!B23</f>
        <v>MELILLO GIOVANNI</v>
      </c>
      <c r="C23" s="73"/>
      <c r="D23" s="73"/>
      <c r="E23" s="73"/>
      <c r="F23" s="73" t="n">
        <v>3</v>
      </c>
      <c r="G23" s="73" t="n">
        <v>9</v>
      </c>
      <c r="H23" s="104" t="n">
        <f aca="false">IF(O23="","",IF(O23&gt;=0,O23))</f>
        <v>0</v>
      </c>
      <c r="I23" s="105" t="str">
        <f aca="false">IF(F23&lt;3,"",IF(F23=5,"TO",IF(F23=4,"S",IF(F23=3,IF(N23=1,"PP","PO")))))</f>
        <v>PO</v>
      </c>
      <c r="J23" s="106" t="str">
        <f aca="false">'FORM BLU INC 1-2'!B23</f>
        <v>CASCIONE CRISTIAN</v>
      </c>
      <c r="K23" s="106"/>
      <c r="L23" s="106"/>
      <c r="M23" s="106"/>
      <c r="N23" s="73" t="n">
        <v>0</v>
      </c>
      <c r="O23" s="73" t="n">
        <v>0</v>
      </c>
      <c r="P23" s="104" t="n">
        <f aca="false">IF(G23="","",IF(G23&gt;=0,G23))</f>
        <v>9</v>
      </c>
      <c r="Q23" s="105" t="str">
        <f aca="false">IF(N23&lt;3,"",IF(N23=5,"TO",IF(N23=4,"S",IF(N23=3,IF(F23=1,"PP","PO")))))</f>
        <v/>
      </c>
      <c r="R23" s="108" t="n">
        <f aca="false">IF(F23=N23,"",IF(F23&gt;N23,1,""))</f>
        <v>1</v>
      </c>
      <c r="S23" s="109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73" t="n">
        <f aca="false">'FORM ROSSA INC 1-2'!B24</f>
        <v>0</v>
      </c>
      <c r="C24" s="73"/>
      <c r="D24" s="73"/>
      <c r="E24" s="73"/>
      <c r="F24" s="73" t="n">
        <v>0</v>
      </c>
      <c r="G24" s="73" t="n">
        <v>0</v>
      </c>
      <c r="H24" s="104" t="n">
        <f aca="false">IF(O24="","",IF(O24&gt;=0,O24))</f>
        <v>0</v>
      </c>
      <c r="I24" s="105" t="str">
        <f aca="false">IF(F24&lt;3,"",IF(F24=5,"TO",IF(F24=4,"S",IF(F24=3,IF(N24=1,"PP","PO")))))</f>
        <v/>
      </c>
      <c r="J24" s="106" t="str">
        <f aca="false">'FORM BLU INC 1-2'!B24</f>
        <v>GAROFALO GIORGIO</v>
      </c>
      <c r="K24" s="106"/>
      <c r="L24" s="106"/>
      <c r="M24" s="106"/>
      <c r="N24" s="73" t="n">
        <v>4</v>
      </c>
      <c r="O24" s="73" t="n">
        <v>0</v>
      </c>
      <c r="P24" s="104" t="n">
        <f aca="false">IF(G24="","",IF(G24&gt;=0,G24))</f>
        <v>0</v>
      </c>
      <c r="Q24" s="105" t="str">
        <f aca="false">IF(N24&lt;3,"",IF(N24=5,"TO",IF(N24=4,"S",IF(N24=3,IF(F24=1,"PP","PO")))))</f>
        <v>S</v>
      </c>
      <c r="R24" s="108" t="str">
        <f aca="false">IF(F24=N24,"",IF(F24&gt;N24,1,""))</f>
        <v/>
      </c>
      <c r="S24" s="109" t="n">
        <f aca="false">IF(N24=F24,"",IF(N24&gt;F24,1,""))</f>
        <v>1</v>
      </c>
      <c r="T24" s="3"/>
    </row>
    <row r="25" customFormat="false" ht="48" hidden="false" customHeight="true" outlineLevel="0" collapsed="false">
      <c r="A25" s="17" t="n">
        <v>120</v>
      </c>
      <c r="B25" s="73" t="str">
        <f aca="false">'FORM ROSSA INC 1-2'!B25</f>
        <v>GADALETA GAETANO</v>
      </c>
      <c r="C25" s="73"/>
      <c r="D25" s="73"/>
      <c r="E25" s="73"/>
      <c r="F25" s="73" t="n">
        <v>0</v>
      </c>
      <c r="G25" s="73" t="n">
        <v>0</v>
      </c>
      <c r="H25" s="104" t="n">
        <f aca="false">IF(O25="","",IF(O25&gt;=0,O25))</f>
        <v>5</v>
      </c>
      <c r="I25" s="105" t="str">
        <f aca="false">IF(F25&lt;3,"",IF(F25=5,"TO",IF(F25=4,"S",IF(F25=3,IF(N25=1,"PP","PO")))))</f>
        <v/>
      </c>
      <c r="J25" s="106" t="str">
        <f aca="false">'FORM BLU INC 1-2'!B25</f>
        <v>CALZOLAIO GIUSEPPE</v>
      </c>
      <c r="K25" s="106"/>
      <c r="L25" s="106"/>
      <c r="M25" s="106"/>
      <c r="N25" s="73" t="n">
        <v>3</v>
      </c>
      <c r="O25" s="73" t="n">
        <v>5</v>
      </c>
      <c r="P25" s="104" t="n">
        <f aca="false">IF(G25="","",IF(G25&gt;=0,G25))</f>
        <v>0</v>
      </c>
      <c r="Q25" s="105" t="str">
        <f aca="false">IF(N25&lt;3,"",IF(N25=5,"TO",IF(N25=4,"S",IF(N25=3,IF(F25=1,"PP","PO")))))</f>
        <v>PO</v>
      </c>
      <c r="R25" s="108" t="str">
        <f aca="false">IF(F25=N25,"",IF(F25&gt;N25,1,""))</f>
        <v/>
      </c>
      <c r="S25" s="109" t="n">
        <f aca="false">IF(N25=F25,"",IF(N25&gt;F25,1,""))</f>
        <v>1</v>
      </c>
      <c r="T25" s="3"/>
    </row>
    <row r="26" customFormat="false" ht="24" hidden="false" customHeight="true" outlineLevel="0" collapsed="false">
      <c r="A26" s="110"/>
      <c r="B26" s="111"/>
      <c r="C26" s="111"/>
      <c r="D26" s="111"/>
      <c r="E26" s="111"/>
      <c r="F26" s="112" t="s">
        <v>91</v>
      </c>
      <c r="G26" s="112" t="s">
        <v>92</v>
      </c>
      <c r="H26" s="112" t="s">
        <v>93</v>
      </c>
      <c r="I26" s="112" t="s">
        <v>94</v>
      </c>
      <c r="J26" s="111"/>
      <c r="K26" s="111"/>
      <c r="L26" s="111"/>
      <c r="M26" s="111"/>
      <c r="N26" s="112" t="s">
        <v>91</v>
      </c>
      <c r="O26" s="112" t="s">
        <v>92</v>
      </c>
      <c r="P26" s="112" t="s">
        <v>93</v>
      </c>
      <c r="Q26" s="112" t="s">
        <v>94</v>
      </c>
      <c r="R26" s="111"/>
      <c r="S26" s="113"/>
      <c r="T26" s="3"/>
    </row>
    <row r="27" customFormat="false" ht="33" hidden="false" customHeight="true" outlineLevel="0" collapsed="false">
      <c r="A27" s="114" t="s">
        <v>95</v>
      </c>
      <c r="B27" s="114"/>
      <c r="C27" s="114"/>
      <c r="D27" s="114"/>
      <c r="E27" s="114"/>
      <c r="F27" s="115" t="n">
        <f aca="false">SUM(F19:F25)</f>
        <v>12</v>
      </c>
      <c r="G27" s="115" t="n">
        <f aca="false">SUM(G19:G25)</f>
        <v>43</v>
      </c>
      <c r="H27" s="116" t="n">
        <f aca="false">SUM(H19:H25)</f>
        <v>24</v>
      </c>
      <c r="I27" s="117" t="n">
        <f aca="false">SUM(R19:R25)</f>
        <v>3</v>
      </c>
      <c r="J27" s="118" t="s">
        <v>95</v>
      </c>
      <c r="K27" s="118"/>
      <c r="L27" s="118"/>
      <c r="M27" s="118"/>
      <c r="N27" s="115" t="n">
        <f aca="false">SUM(N19:N25)</f>
        <v>14</v>
      </c>
      <c r="O27" s="115" t="n">
        <f aca="false">SUM(O19:O25)</f>
        <v>24</v>
      </c>
      <c r="P27" s="116" t="n">
        <f aca="false">SUM(P19:P25)</f>
        <v>43</v>
      </c>
      <c r="Q27" s="119" t="n">
        <f aca="false">SUM(S19:S25)</f>
        <v>4</v>
      </c>
      <c r="R27" s="108"/>
      <c r="S27" s="109"/>
      <c r="T27" s="3"/>
    </row>
    <row r="28" customFormat="false" ht="12.75" hidden="false" customHeight="false" outlineLevel="0" collapsed="false">
      <c r="A28" s="12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21" t="n">
        <f aca="false">SUM(R19:R25)</f>
        <v>3</v>
      </c>
      <c r="S28" s="121" t="n">
        <f aca="false">SUM(S19:S25)</f>
        <v>4</v>
      </c>
      <c r="T28" s="3"/>
    </row>
    <row r="29" customFormat="false" ht="18" hidden="false" customHeight="false" outlineLevel="0" collapsed="false">
      <c r="A29" s="122"/>
      <c r="B29" s="18"/>
      <c r="C29" s="18"/>
      <c r="D29" s="123" t="str">
        <f aca="false">IF(R28=S28,"",IF(R28&gt;S28,B15,J15))</f>
        <v>S.G.ANGIULLI BA</v>
      </c>
      <c r="E29" s="123"/>
      <c r="F29" s="123"/>
      <c r="G29" s="123"/>
      <c r="H29" s="123"/>
      <c r="I29" s="123"/>
      <c r="J29" s="123"/>
      <c r="K29" s="123"/>
      <c r="L29" s="123"/>
      <c r="M29" s="2"/>
      <c r="N29" s="2"/>
      <c r="O29" s="2"/>
      <c r="P29" s="2"/>
      <c r="Q29" s="124"/>
      <c r="R29" s="121"/>
      <c r="S29" s="121"/>
      <c r="T29" s="3"/>
    </row>
    <row r="30" customFormat="false" ht="18" hidden="false" customHeight="false" outlineLevel="0" collapsed="false">
      <c r="A30" s="122"/>
      <c r="B30" s="18"/>
      <c r="C30" s="18"/>
      <c r="D30" s="123"/>
      <c r="E30" s="123"/>
      <c r="F30" s="123"/>
      <c r="G30" s="123"/>
      <c r="H30" s="123"/>
      <c r="I30" s="123"/>
      <c r="J30" s="123"/>
      <c r="K30" s="123"/>
      <c r="L30" s="123"/>
      <c r="M30" s="2"/>
      <c r="N30" s="2"/>
      <c r="O30" s="2"/>
      <c r="P30" s="2"/>
      <c r="Q30" s="124"/>
      <c r="R30" s="121"/>
      <c r="S30" s="121"/>
      <c r="T30" s="3"/>
    </row>
    <row r="31" customFormat="false" ht="13.5" hidden="false" customHeight="fals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  <c r="R31" s="121"/>
      <c r="S31" s="121"/>
      <c r="T31" s="3"/>
    </row>
    <row r="33" customFormat="false" ht="12.75" hidden="false" customHeight="false" outlineLevel="0" collapsed="false">
      <c r="K33" s="128"/>
      <c r="L33" s="128"/>
      <c r="M33" s="128"/>
      <c r="N33" s="128"/>
      <c r="O33" s="128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sheetProtection sheet="true" password="d37d" objects="true" scenarios="true"/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47:43Z</dcterms:created>
  <dc:creator>luciano</dc:creator>
  <dc:description/>
  <dc:language>en-US</dc:language>
  <cp:lastModifiedBy>LUCIANO</cp:lastModifiedBy>
  <cp:lastPrinted>2009-11-21T13:12:06Z</cp:lastPrinted>
  <dcterms:modified xsi:type="dcterms:W3CDTF">2009-11-22T20:26:45Z</dcterms:modified>
  <cp:revision>0</cp:revision>
  <dc:subject/>
  <dc:title/>
</cp:coreProperties>
</file>